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8" firstSheet="0" activeTab="0"/>
  </bookViews>
  <sheets>
    <sheet name="Alla branscher kommuner län" sheetId="1" state="visible" r:id="rId2"/>
  </sheets>
  <definedNames>
    <definedName function="false" hidden="false" localSheetId="0" name="Excel_BuiltIn__FilterDatabase" vbProcedure="false">'Alla branscher kommuner län'!$A$1:$I$7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2" uniqueCount="1217">
  <si>
    <t xml:space="preserve">NAP-nr</t>
  </si>
  <si>
    <t xml:space="preserve">Verksamhetsutövare</t>
  </si>
  <si>
    <t xml:space="preserve">Anläggning</t>
  </si>
  <si>
    <t xml:space="preserve">Bransch</t>
  </si>
  <si>
    <t xml:space="preserve">Kommun</t>
  </si>
  <si>
    <t xml:space="preserve">Län</t>
  </si>
  <si>
    <t xml:space="preserve">Utsläpp 2011</t>
  </si>
  <si>
    <t xml:space="preserve">Tilldelning 2011</t>
  </si>
  <si>
    <t xml:space="preserve">Överskott/  underskott</t>
  </si>
  <si>
    <t xml:space="preserve">ENA Energi AB</t>
  </si>
  <si>
    <t xml:space="preserve">HPC Simpan</t>
  </si>
  <si>
    <t xml:space="preserve">E1 Förbränning</t>
  </si>
  <si>
    <t xml:space="preserve">Enköping</t>
  </si>
  <si>
    <t xml:space="preserve">Uppsala län</t>
  </si>
  <si>
    <t xml:space="preserve">PC Stenvreten</t>
  </si>
  <si>
    <t xml:space="preserve">PC Tjädern</t>
  </si>
  <si>
    <t xml:space="preserve">AB Fortum Värme samägt med Stockholms stad</t>
  </si>
  <si>
    <t xml:space="preserve">Akalla</t>
  </si>
  <si>
    <t xml:space="preserve">Stockholm</t>
  </si>
  <si>
    <t xml:space="preserve">Stockholms län</t>
  </si>
  <si>
    <t xml:space="preserve">Bredäng</t>
  </si>
  <si>
    <t xml:space="preserve">Brista</t>
  </si>
  <si>
    <t xml:space="preserve">Sigtuna</t>
  </si>
  <si>
    <t xml:space="preserve">Danderyd</t>
  </si>
  <si>
    <t xml:space="preserve">Farmen </t>
  </si>
  <si>
    <t xml:space="preserve">Täby</t>
  </si>
  <si>
    <t xml:space="preserve">Farsta</t>
  </si>
  <si>
    <t xml:space="preserve">Galten</t>
  </si>
  <si>
    <t xml:space="preserve">Gasturbin Södra</t>
  </si>
  <si>
    <t xml:space="preserve">Giggen</t>
  </si>
  <si>
    <t xml:space="preserve">Gubben Noak</t>
  </si>
  <si>
    <t xml:space="preserve">Hammarby</t>
  </si>
  <si>
    <t xml:space="preserve">Hässelby</t>
  </si>
  <si>
    <t xml:space="preserve">Högdalen P5</t>
  </si>
  <si>
    <t xml:space="preserve">Krigsrådet</t>
  </si>
  <si>
    <t xml:space="preserve">KVV Djuped</t>
  </si>
  <si>
    <t xml:space="preserve">Hudiksvall</t>
  </si>
  <si>
    <t xml:space="preserve">Gävleborgs län</t>
  </si>
  <si>
    <t xml:space="preserve">Lastaren</t>
  </si>
  <si>
    <t xml:space="preserve">Avesta</t>
  </si>
  <si>
    <t xml:space="preserve">Dalarnas län</t>
  </si>
  <si>
    <t xml:space="preserve">Lidingö värmeverk</t>
  </si>
  <si>
    <t xml:space="preserve">Lidingö</t>
  </si>
  <si>
    <t xml:space="preserve">Liljeholmen</t>
  </si>
  <si>
    <t xml:space="preserve">Ludvigsberg</t>
  </si>
  <si>
    <t xml:space="preserve">Arlanda</t>
  </si>
  <si>
    <t xml:space="preserve">Långe Jan</t>
  </si>
  <si>
    <t xml:space="preserve">Nacka Forum</t>
  </si>
  <si>
    <t xml:space="preserve">Nacka</t>
  </si>
  <si>
    <t xml:space="preserve">Orminge</t>
  </si>
  <si>
    <t xml:space="preserve">Fiskeby Board AB</t>
  </si>
  <si>
    <t xml:space="preserve">Fiskeby Board. Avfallspanna 1</t>
  </si>
  <si>
    <t xml:space="preserve">O1 Pappersmassa</t>
  </si>
  <si>
    <t xml:space="preserve">Norrköping</t>
  </si>
  <si>
    <t xml:space="preserve">Östergötlands län</t>
  </si>
  <si>
    <t xml:space="preserve">PC Kotorget</t>
  </si>
  <si>
    <t xml:space="preserve">Ljusdal Energi AB</t>
  </si>
  <si>
    <t xml:space="preserve">Gärdeåsen</t>
  </si>
  <si>
    <t xml:space="preserve">Ljusdal</t>
  </si>
  <si>
    <t xml:space="preserve">PC Torsby sjukhus</t>
  </si>
  <si>
    <t xml:space="preserve">Torsby</t>
  </si>
  <si>
    <t xml:space="preserve">Värmlands län</t>
  </si>
  <si>
    <t xml:space="preserve">Skellefteå Kraft AB</t>
  </si>
  <si>
    <t xml:space="preserve">Forsbacka HVC</t>
  </si>
  <si>
    <t xml:space="preserve">Lycksele</t>
  </si>
  <si>
    <t xml:space="preserve">Västerbottens län</t>
  </si>
  <si>
    <t xml:space="preserve">Rotebro</t>
  </si>
  <si>
    <t xml:space="preserve">Sollentuna</t>
  </si>
  <si>
    <t xml:space="preserve">PC Sjukhemmet Grums</t>
  </si>
  <si>
    <t xml:space="preserve">Grums</t>
  </si>
  <si>
    <t xml:space="preserve">Saxen</t>
  </si>
  <si>
    <t xml:space="preserve">Skarpnäck</t>
  </si>
  <si>
    <t xml:space="preserve">Dalen PC</t>
  </si>
  <si>
    <t xml:space="preserve">Skellefteå</t>
  </si>
  <si>
    <t xml:space="preserve">Södersjukhuset</t>
  </si>
  <si>
    <t xml:space="preserve">Valsta</t>
  </si>
  <si>
    <t xml:space="preserve">Vilunda</t>
  </si>
  <si>
    <t xml:space="preserve">Upplands-Väsby</t>
  </si>
  <si>
    <t xml:space="preserve">Värtan</t>
  </si>
  <si>
    <t xml:space="preserve">Älvsjö</t>
  </si>
  <si>
    <t xml:space="preserve">Alvesta Energi AB</t>
  </si>
  <si>
    <t xml:space="preserve">Rådmannen</t>
  </si>
  <si>
    <t xml:space="preserve">Alvesta</t>
  </si>
  <si>
    <t xml:space="preserve">Kronobergs län</t>
  </si>
  <si>
    <t xml:space="preserve">Virdavallen</t>
  </si>
  <si>
    <t xml:space="preserve">Axeln 3</t>
  </si>
  <si>
    <t xml:space="preserve">Årsta</t>
  </si>
  <si>
    <t xml:space="preserve">Arboga Energi AB</t>
  </si>
  <si>
    <t xml:space="preserve">Arboga värmeverk</t>
  </si>
  <si>
    <t xml:space="preserve">Arboga</t>
  </si>
  <si>
    <t xml:space="preserve">Västmanlands län</t>
  </si>
  <si>
    <t xml:space="preserve">Arvika Fjärrvärme AB</t>
  </si>
  <si>
    <t xml:space="preserve">Lyckeverket</t>
  </si>
  <si>
    <t xml:space="preserve">Arvika</t>
  </si>
  <si>
    <t xml:space="preserve">Bodens Energi AB</t>
  </si>
  <si>
    <t xml:space="preserve">Värmeverket</t>
  </si>
  <si>
    <t xml:space="preserve">Boden</t>
  </si>
  <si>
    <t xml:space="preserve">Norrbottens län</t>
  </si>
  <si>
    <t xml:space="preserve">Bollnäs Energi AB</t>
  </si>
  <si>
    <t xml:space="preserve">Psykiatriska sjukhuset HVC</t>
  </si>
  <si>
    <t xml:space="preserve">Bollnäs</t>
  </si>
  <si>
    <t xml:space="preserve">Säverstaverket</t>
  </si>
  <si>
    <t xml:space="preserve">Borlänge Energi AB</t>
  </si>
  <si>
    <t xml:space="preserve">FVC Bäckelund</t>
  </si>
  <si>
    <t xml:space="preserve">Borlänge</t>
  </si>
  <si>
    <t xml:space="preserve">Borås Energi AB</t>
  </si>
  <si>
    <t xml:space="preserve">HVC Hultasjön</t>
  </si>
  <si>
    <t xml:space="preserve">Borås</t>
  </si>
  <si>
    <t xml:space="preserve">Västra Götalands län</t>
  </si>
  <si>
    <t xml:space="preserve">HVC Lasarettet</t>
  </si>
  <si>
    <t xml:space="preserve">Ryaverket</t>
  </si>
  <si>
    <t xml:space="preserve">Viared 1</t>
  </si>
  <si>
    <t xml:space="preserve">Viared 2</t>
  </si>
  <si>
    <t xml:space="preserve">E.ON Bråvalla Sverige AB</t>
  </si>
  <si>
    <t xml:space="preserve">Bråvalla kraftvärmeverk</t>
  </si>
  <si>
    <t xml:space="preserve">C4 Energi AB</t>
  </si>
  <si>
    <t xml:space="preserve">Allöverket</t>
  </si>
  <si>
    <t xml:space="preserve">Kristianstad</t>
  </si>
  <si>
    <t xml:space="preserve">Skåne län</t>
  </si>
  <si>
    <t xml:space="preserve">Panncentral CSK</t>
  </si>
  <si>
    <t xml:space="preserve">Elektra Värme AB</t>
  </si>
  <si>
    <t xml:space="preserve">PC Edsbyverken</t>
  </si>
  <si>
    <t xml:space="preserve">Ovanåker</t>
  </si>
  <si>
    <t xml:space="preserve">Energiverken i Halmstad AB</t>
  </si>
  <si>
    <t xml:space="preserve">PC Östergård</t>
  </si>
  <si>
    <t xml:space="preserve">Halmstad</t>
  </si>
  <si>
    <t xml:space="preserve">Halmstads län</t>
  </si>
  <si>
    <t xml:space="preserve">HVC Turbingatan</t>
  </si>
  <si>
    <t xml:space="preserve">Hallands län</t>
  </si>
  <si>
    <t xml:space="preserve">PC Vapnöhöjden</t>
  </si>
  <si>
    <t xml:space="preserve">Eskilstuna Energi och Miljö AB</t>
  </si>
  <si>
    <t xml:space="preserve">HVC/KVV Vattumannen</t>
  </si>
  <si>
    <t xml:space="preserve">Eskilstuna</t>
  </si>
  <si>
    <t xml:space="preserve">Södermanlands län</t>
  </si>
  <si>
    <t xml:space="preserve">HVC Lagersberg</t>
  </si>
  <si>
    <t xml:space="preserve">HVC Torshälla</t>
  </si>
  <si>
    <t xml:space="preserve">Falbygdens Energi AB</t>
  </si>
  <si>
    <t xml:space="preserve">PC Dotorp</t>
  </si>
  <si>
    <t xml:space="preserve">Falköping</t>
  </si>
  <si>
    <t xml:space="preserve">PC Marjarp</t>
  </si>
  <si>
    <t xml:space="preserve">Falkenberg Energi AB</t>
  </si>
  <si>
    <t xml:space="preserve">HVC Bacchus 1</t>
  </si>
  <si>
    <t xml:space="preserve">Falkenberg</t>
  </si>
  <si>
    <t xml:space="preserve">HVC Spettet 3</t>
  </si>
  <si>
    <t xml:space="preserve">Falu Energi &amp; Vatten AB</t>
  </si>
  <si>
    <t xml:space="preserve">HVC Syran</t>
  </si>
  <si>
    <t xml:space="preserve">Falun</t>
  </si>
  <si>
    <t xml:space="preserve">Finspångs Tekniska Verk AB</t>
  </si>
  <si>
    <t xml:space="preserve">Finspångs värmeverk P1-P3</t>
  </si>
  <si>
    <t xml:space="preserve">Finspång</t>
  </si>
  <si>
    <t xml:space="preserve">Fjärrvärme i Osby AB</t>
  </si>
  <si>
    <t xml:space="preserve">Gullarpsverket</t>
  </si>
  <si>
    <t xml:space="preserve">Osby</t>
  </si>
  <si>
    <t xml:space="preserve">Emmaboda Energi &amp; Miljö AB</t>
  </si>
  <si>
    <t xml:space="preserve">Kajan</t>
  </si>
  <si>
    <t xml:space="preserve">Emmaboda</t>
  </si>
  <si>
    <t xml:space="preserve">Kalmar län</t>
  </si>
  <si>
    <t xml:space="preserve">Forsmarks Kraftgrupp AB</t>
  </si>
  <si>
    <t xml:space="preserve">Forsmarks kärnkraftstation</t>
  </si>
  <si>
    <t xml:space="preserve">Östhammar</t>
  </si>
  <si>
    <t xml:space="preserve">Gunnarsbo kraftverk</t>
  </si>
  <si>
    <t xml:space="preserve">Fortum Värme Nynäshamn AB</t>
  </si>
  <si>
    <t xml:space="preserve">Kraftvärmeverket Nynäshamn</t>
  </si>
  <si>
    <t xml:space="preserve">Nynäshamn</t>
  </si>
  <si>
    <t xml:space="preserve">Oskarshamn Energi AB</t>
  </si>
  <si>
    <t xml:space="preserve">P1, P2 och KVV</t>
  </si>
  <si>
    <t xml:space="preserve">Oskarshamn</t>
  </si>
  <si>
    <t xml:space="preserve">Gotlands Energi AB</t>
  </si>
  <si>
    <t xml:space="preserve">Förrådet 3</t>
  </si>
  <si>
    <t xml:space="preserve">Gotland</t>
  </si>
  <si>
    <t xml:space="preserve">Gotlands län</t>
  </si>
  <si>
    <t xml:space="preserve">Värmekraften 1</t>
  </si>
  <si>
    <t xml:space="preserve">Cementa</t>
  </si>
  <si>
    <t xml:space="preserve">Pinjen 1</t>
  </si>
  <si>
    <t xml:space="preserve">E.ON Värme Sverige AB</t>
  </si>
  <si>
    <t xml:space="preserve">Säbyverket</t>
  </si>
  <si>
    <t xml:space="preserve">Järfälla</t>
  </si>
  <si>
    <t xml:space="preserve">FVC Hagbacken</t>
  </si>
  <si>
    <t xml:space="preserve">Nybro Värmecentral AB</t>
  </si>
  <si>
    <t xml:space="preserve">Nybro energicentral</t>
  </si>
  <si>
    <t xml:space="preserve">Kalmar</t>
  </si>
  <si>
    <t xml:space="preserve">Kalmar Energi Värme AB</t>
  </si>
  <si>
    <t xml:space="preserve">HVC Draken</t>
  </si>
  <si>
    <t xml:space="preserve">HVC Dvärgen</t>
  </si>
  <si>
    <t xml:space="preserve">E.ON Mälarkraft Värme AB</t>
  </si>
  <si>
    <t xml:space="preserve">Norrgrindsvägen</t>
  </si>
  <si>
    <t xml:space="preserve">Upplands-Bro</t>
  </si>
  <si>
    <t xml:space="preserve">HVC Hallonvägen</t>
  </si>
  <si>
    <t xml:space="preserve">HVC Sollefteå</t>
  </si>
  <si>
    <t xml:space="preserve">Sollefteå</t>
  </si>
  <si>
    <t xml:space="preserve">Västernorrlands län</t>
  </si>
  <si>
    <t xml:space="preserve">Gällivare Värmeverk AB</t>
  </si>
  <si>
    <t xml:space="preserve">HVC Gällivare</t>
  </si>
  <si>
    <t xml:space="preserve">Gällivare</t>
  </si>
  <si>
    <t xml:space="preserve">Gävle Kraftvärme AB (GKVAB)</t>
  </si>
  <si>
    <t xml:space="preserve">Carlsborg HVC</t>
  </si>
  <si>
    <t xml:space="preserve">Gävle</t>
  </si>
  <si>
    <t xml:space="preserve">Ersbo HVC</t>
  </si>
  <si>
    <t xml:space="preserve">Johannes Bioenergianläggning</t>
  </si>
  <si>
    <t xml:space="preserve">Ale Fjärrvärme AB</t>
  </si>
  <si>
    <t xml:space="preserve">Alafors PC</t>
  </si>
  <si>
    <t xml:space="preserve">Ale</t>
  </si>
  <si>
    <t xml:space="preserve">Göteborg Energi AB</t>
  </si>
  <si>
    <t xml:space="preserve">Angereds värmecentral</t>
  </si>
  <si>
    <t xml:space="preserve">Göteborg</t>
  </si>
  <si>
    <t xml:space="preserve">Västerviks Miljö &amp; Energi AB</t>
  </si>
  <si>
    <t xml:space="preserve">Gamlebyverket</t>
  </si>
  <si>
    <t xml:space="preserve">Västervik</t>
  </si>
  <si>
    <t xml:space="preserve">Högsbo KVV</t>
  </si>
  <si>
    <t xml:space="preserve">Malå KVV</t>
  </si>
  <si>
    <t xml:space="preserve">Malå</t>
  </si>
  <si>
    <t xml:space="preserve">Rosenlundsverket</t>
  </si>
  <si>
    <t xml:space="preserve">PC Söder</t>
  </si>
  <si>
    <t xml:space="preserve">Rya värmecentral</t>
  </si>
  <si>
    <t xml:space="preserve">Sisjön PC</t>
  </si>
  <si>
    <t xml:space="preserve">Sävenäsverket</t>
  </si>
  <si>
    <t xml:space="preserve">Fjärrvärme i Frölunda AB</t>
  </si>
  <si>
    <t xml:space="preserve">Tynneredscentralen</t>
  </si>
  <si>
    <t xml:space="preserve">PC Plogen</t>
  </si>
  <si>
    <t xml:space="preserve">Hedemora Energi AB</t>
  </si>
  <si>
    <t xml:space="preserve">HVC Hamre</t>
  </si>
  <si>
    <t xml:space="preserve">Hedemora</t>
  </si>
  <si>
    <t xml:space="preserve">AB Fortum Värme samägt med Stockholm stad</t>
  </si>
  <si>
    <t xml:space="preserve">Hofors Energi Ångcentral</t>
  </si>
  <si>
    <t xml:space="preserve">Hofors</t>
  </si>
  <si>
    <t xml:space="preserve">Härnösand Energi &amp; Miljö AB</t>
  </si>
  <si>
    <t xml:space="preserve">Kraftvärmeverket</t>
  </si>
  <si>
    <t xml:space="preserve">Härnösand</t>
  </si>
  <si>
    <t xml:space="preserve">Hässleholm Miljö AB</t>
  </si>
  <si>
    <t xml:space="preserve">Beleverket</t>
  </si>
  <si>
    <t xml:space="preserve">Hässleholm</t>
  </si>
  <si>
    <t xml:space="preserve">Jämtkraft AB</t>
  </si>
  <si>
    <t xml:space="preserve">Lugnviksverket KVV</t>
  </si>
  <si>
    <t xml:space="preserve">Östersund</t>
  </si>
  <si>
    <t xml:space="preserve">Jämtlands län</t>
  </si>
  <si>
    <t xml:space="preserve">Minnesgärdet</t>
  </si>
  <si>
    <t xml:space="preserve">Öneberget</t>
  </si>
  <si>
    <t xml:space="preserve">Rya KVV</t>
  </si>
  <si>
    <t xml:space="preserve">Jönköping Energi AB</t>
  </si>
  <si>
    <t xml:space="preserve">HC Hf, Huskvarna fördelningsstation</t>
  </si>
  <si>
    <t xml:space="preserve">Jönköping</t>
  </si>
  <si>
    <t xml:space="preserve">Jönköpings län</t>
  </si>
  <si>
    <t xml:space="preserve">HC Hv, Huskvarna Vapen</t>
  </si>
  <si>
    <t xml:space="preserve">HC Ry, Ryhov</t>
  </si>
  <si>
    <t xml:space="preserve">HC Ök, Östra klinikerna</t>
  </si>
  <si>
    <t xml:space="preserve">HC Ön, Österängen</t>
  </si>
  <si>
    <t xml:space="preserve">Karlshamn Energi AB</t>
  </si>
  <si>
    <t xml:space="preserve">HVC Stilleryd</t>
  </si>
  <si>
    <t xml:space="preserve">Karlshamn</t>
  </si>
  <si>
    <t xml:space="preserve">Blekinge län</t>
  </si>
  <si>
    <t xml:space="preserve">PC Lasarettet</t>
  </si>
  <si>
    <t xml:space="preserve">PC Vägga</t>
  </si>
  <si>
    <t xml:space="preserve">PC Östralycke</t>
  </si>
  <si>
    <t xml:space="preserve">Karlshamn Kraft AB</t>
  </si>
  <si>
    <t xml:space="preserve">Karlshamnsverket</t>
  </si>
  <si>
    <t xml:space="preserve">Karlskoga Kraftvärmeverk AB</t>
  </si>
  <si>
    <t xml:space="preserve">Karlskoga</t>
  </si>
  <si>
    <t xml:space="preserve">Örebro län</t>
  </si>
  <si>
    <t xml:space="preserve">Skogsrundan</t>
  </si>
  <si>
    <t xml:space="preserve">Affärsverken Karlskrona AB</t>
  </si>
  <si>
    <t xml:space="preserve">Gullberna</t>
  </si>
  <si>
    <t xml:space="preserve">Karlskrona</t>
  </si>
  <si>
    <t xml:space="preserve">Väster Udd</t>
  </si>
  <si>
    <t xml:space="preserve">Karlstads Energi AB</t>
  </si>
  <si>
    <t xml:space="preserve">Centralsjukhusets HVC</t>
  </si>
  <si>
    <t xml:space="preserve">Karlstad</t>
  </si>
  <si>
    <t xml:space="preserve">Kostern HVC</t>
  </si>
  <si>
    <t xml:space="preserve">KVV Yttre hamn</t>
  </si>
  <si>
    <t xml:space="preserve">KVV Heden</t>
  </si>
  <si>
    <t xml:space="preserve">Kronoparkens HVC</t>
  </si>
  <si>
    <t xml:space="preserve">Katrinefors Kraftvärme AB</t>
  </si>
  <si>
    <t xml:space="preserve">Mariestad</t>
  </si>
  <si>
    <t xml:space="preserve">Tekniska Verken i Linköping AB</t>
  </si>
  <si>
    <t xml:space="preserve">PC-Väster</t>
  </si>
  <si>
    <t xml:space="preserve">Katrineholm</t>
  </si>
  <si>
    <t xml:space="preserve">PC-Öster</t>
  </si>
  <si>
    <t xml:space="preserve">Neova AB</t>
  </si>
  <si>
    <t xml:space="preserve">HVC Brunne</t>
  </si>
  <si>
    <t xml:space="preserve">Kramfors</t>
  </si>
  <si>
    <t xml:space="preserve">Mälarenergi AB</t>
  </si>
  <si>
    <t xml:space="preserve">HVC Flaket</t>
  </si>
  <si>
    <t xml:space="preserve">Kungsör</t>
  </si>
  <si>
    <t xml:space="preserve">Kungälv Energi AB</t>
  </si>
  <si>
    <t xml:space="preserve">Munkegärdeverket</t>
  </si>
  <si>
    <t xml:space="preserve">Kungälv</t>
  </si>
  <si>
    <t xml:space="preserve">Köpings Kommun, Värmeverket</t>
  </si>
  <si>
    <t xml:space="preserve">Norsaverket HVC</t>
  </si>
  <si>
    <t xml:space="preserve">Köping</t>
  </si>
  <si>
    <t xml:space="preserve">Reservcentral Lasarettet</t>
  </si>
  <si>
    <t xml:space="preserve">Reservcentral Östanås</t>
  </si>
  <si>
    <t xml:space="preserve">Landskrona stad</t>
  </si>
  <si>
    <t xml:space="preserve">PC Bronsängen</t>
  </si>
  <si>
    <t xml:space="preserve">Landskrona</t>
  </si>
  <si>
    <t xml:space="preserve">Hetvattencentralen</t>
  </si>
  <si>
    <t xml:space="preserve">PC Västra Fäladen</t>
  </si>
  <si>
    <t xml:space="preserve">Kraftvärmeverket Torsvik</t>
  </si>
  <si>
    <t xml:space="preserve">Lantmännen Agroenergi AB</t>
  </si>
  <si>
    <t xml:space="preserve">Ulricehamn</t>
  </si>
  <si>
    <t xml:space="preserve">Höglandets sjukvårdsområde</t>
  </si>
  <si>
    <t xml:space="preserve">Höglandssjukhuset Eksjö</t>
  </si>
  <si>
    <t xml:space="preserve">Eksjö</t>
  </si>
  <si>
    <t xml:space="preserve">Öresundskraft Produktion AB</t>
  </si>
  <si>
    <t xml:space="preserve">Västhamnsverket</t>
  </si>
  <si>
    <t xml:space="preserve">Helsingborg</t>
  </si>
  <si>
    <t xml:space="preserve">Länssjukhuset i Kalmar, Landstinget Kalmar</t>
  </si>
  <si>
    <t xml:space="preserve">Länssjukhuset Kalmar</t>
  </si>
  <si>
    <t xml:space="preserve">Evonik Norcarb AB</t>
  </si>
  <si>
    <t xml:space="preserve">Nordisk Carbon Black AB</t>
  </si>
  <si>
    <t xml:space="preserve">Malmö</t>
  </si>
  <si>
    <t xml:space="preserve">Biogasanläggningen Filborna</t>
  </si>
  <si>
    <t xml:space="preserve">PC Oljehamnen</t>
  </si>
  <si>
    <t xml:space="preserve">Grosvad</t>
  </si>
  <si>
    <t xml:space="preserve">Laxå Värme AB</t>
  </si>
  <si>
    <t xml:space="preserve">Lindåsen</t>
  </si>
  <si>
    <t xml:space="preserve">Laxå</t>
  </si>
  <si>
    <t xml:space="preserve">Lidköpings Värmeverk AB</t>
  </si>
  <si>
    <t xml:space="preserve">PC Filen</t>
  </si>
  <si>
    <t xml:space="preserve">Lidköping</t>
  </si>
  <si>
    <t xml:space="preserve">PC Släggan</t>
  </si>
  <si>
    <t xml:space="preserve">Linde Energi AB</t>
  </si>
  <si>
    <t xml:space="preserve">HVC Gnistan</t>
  </si>
  <si>
    <t xml:space="preserve">Lindesberg</t>
  </si>
  <si>
    <t xml:space="preserve">Ljungby Energi AB</t>
  </si>
  <si>
    <t xml:space="preserve">Ljungsjöverket i Ljungby</t>
  </si>
  <si>
    <t xml:space="preserve">Ljungby</t>
  </si>
  <si>
    <t xml:space="preserve">HVC Sjulhamre</t>
  </si>
  <si>
    <t xml:space="preserve">Lulekraft AB</t>
  </si>
  <si>
    <t xml:space="preserve">Luleå</t>
  </si>
  <si>
    <t xml:space="preserve">Luleå Energi AB</t>
  </si>
  <si>
    <t xml:space="preserve">HVC2 Aronstorp</t>
  </si>
  <si>
    <t xml:space="preserve">HVC4 Bergnäset</t>
  </si>
  <si>
    <t xml:space="preserve">HVC5 Gammelstad</t>
  </si>
  <si>
    <t xml:space="preserve">Kraftringen produktion AB</t>
  </si>
  <si>
    <t xml:space="preserve">GT KVV</t>
  </si>
  <si>
    <t xml:space="preserve">Lund</t>
  </si>
  <si>
    <t xml:space="preserve">ÅKV</t>
  </si>
  <si>
    <t xml:space="preserve">SV</t>
  </si>
  <si>
    <t xml:space="preserve">Flintrännans fjärrvärmecentral (FFC)</t>
  </si>
  <si>
    <t xml:space="preserve">Skogsbacka</t>
  </si>
  <si>
    <t xml:space="preserve">Marks Värme AB</t>
  </si>
  <si>
    <t xml:space="preserve">Assbergsverket</t>
  </si>
  <si>
    <t xml:space="preserve">Mark</t>
  </si>
  <si>
    <t xml:space="preserve">Mjölby-Svartådalen Energi AB</t>
  </si>
  <si>
    <t xml:space="preserve">HVC Industrigatan</t>
  </si>
  <si>
    <t xml:space="preserve">Mjölby</t>
  </si>
  <si>
    <t xml:space="preserve">HVC Sörby</t>
  </si>
  <si>
    <t xml:space="preserve">HVC Östanå</t>
  </si>
  <si>
    <t xml:space="preserve">Hallsta fjärrvärme</t>
  </si>
  <si>
    <t xml:space="preserve">Hallstahammar</t>
  </si>
  <si>
    <t xml:space="preserve">KVV</t>
  </si>
  <si>
    <t xml:space="preserve">Västerås</t>
  </si>
  <si>
    <t xml:space="preserve">HVG</t>
  </si>
  <si>
    <t xml:space="preserve">Mölndal Energi AB</t>
  </si>
  <si>
    <t xml:space="preserve">Riskullaverket</t>
  </si>
  <si>
    <t xml:space="preserve">Mölndal</t>
  </si>
  <si>
    <t xml:space="preserve">Valåsdalens PC</t>
  </si>
  <si>
    <t xml:space="preserve">Norrenergi AB</t>
  </si>
  <si>
    <t xml:space="preserve">Solna värmeverk</t>
  </si>
  <si>
    <t xml:space="preserve">Solna</t>
  </si>
  <si>
    <t xml:space="preserve">Sannaverket</t>
  </si>
  <si>
    <t xml:space="preserve">Kristinehamn</t>
  </si>
  <si>
    <t xml:space="preserve">Sundbybergs värmeverk</t>
  </si>
  <si>
    <t xml:space="preserve">Sundbyberg</t>
  </si>
  <si>
    <t xml:space="preserve">Norrtälje Energi AB</t>
  </si>
  <si>
    <t xml:space="preserve">Arsta energicentral</t>
  </si>
  <si>
    <t xml:space="preserve">Norrtälje</t>
  </si>
  <si>
    <t xml:space="preserve">Nässjö Affärsverk AB</t>
  </si>
  <si>
    <t xml:space="preserve">Nässjö KVV</t>
  </si>
  <si>
    <t xml:space="preserve">Nässjö</t>
  </si>
  <si>
    <t xml:space="preserve">OKG</t>
  </si>
  <si>
    <t xml:space="preserve">Oskarshamnsverket</t>
  </si>
  <si>
    <t xml:space="preserve">PC Gråsparven</t>
  </si>
  <si>
    <t xml:space="preserve">Skara Energi AB</t>
  </si>
  <si>
    <t xml:space="preserve">Harven</t>
  </si>
  <si>
    <t xml:space="preserve">Skara</t>
  </si>
  <si>
    <t xml:space="preserve">Boliden Bergsöe AB</t>
  </si>
  <si>
    <t xml:space="preserve">Umeå Energi AB</t>
  </si>
  <si>
    <t xml:space="preserve">PC Norrlands Universitetssjukhus</t>
  </si>
  <si>
    <t xml:space="preserve">Umeå</t>
  </si>
  <si>
    <t xml:space="preserve">Ringhals AB</t>
  </si>
  <si>
    <t xml:space="preserve">Varberg</t>
  </si>
  <si>
    <t xml:space="preserve">HVC kv. Betan</t>
  </si>
  <si>
    <t xml:space="preserve">Eslöv</t>
  </si>
  <si>
    <t xml:space="preserve">HVC kv. Laxen</t>
  </si>
  <si>
    <t xml:space="preserve">HVC kv. Närke</t>
  </si>
  <si>
    <t xml:space="preserve">Ronneby Miljö &amp; Teknik AB</t>
  </si>
  <si>
    <t xml:space="preserve">Sörbyverket</t>
  </si>
  <si>
    <t xml:space="preserve">Ronneby</t>
  </si>
  <si>
    <t xml:space="preserve">PiteEnergi AB</t>
  </si>
  <si>
    <t xml:space="preserve">Backenverket</t>
  </si>
  <si>
    <t xml:space="preserve">Piteå</t>
  </si>
  <si>
    <t xml:space="preserve">Västermalmsverket</t>
  </si>
  <si>
    <t xml:space="preserve">Sandviken Energi AB</t>
  </si>
  <si>
    <t xml:space="preserve">KVV Björksätra</t>
  </si>
  <si>
    <t xml:space="preserve">Sandviken</t>
  </si>
  <si>
    <t xml:space="preserve">Hedensbyn</t>
  </si>
  <si>
    <t xml:space="preserve">Danisco Sugar AB</t>
  </si>
  <si>
    <t xml:space="preserve">Jordberga sockerbruk</t>
  </si>
  <si>
    <t xml:space="preserve">Trelleborg</t>
  </si>
  <si>
    <t xml:space="preserve">Skövde Värmeverk AB (k)</t>
  </si>
  <si>
    <t xml:space="preserve">PC Lönnen</t>
  </si>
  <si>
    <t xml:space="preserve">Skövde</t>
  </si>
  <si>
    <t xml:space="preserve">VC P4</t>
  </si>
  <si>
    <t xml:space="preserve">Skövde Värmeverk AB</t>
  </si>
  <si>
    <t xml:space="preserve">Lövängsverket</t>
  </si>
  <si>
    <t xml:space="preserve">Smedjebacken Energi AB</t>
  </si>
  <si>
    <t xml:space="preserve">Smedjebackens HVC</t>
  </si>
  <si>
    <t xml:space="preserve">Smedjebacken</t>
  </si>
  <si>
    <t xml:space="preserve">Ångcentralen Långasjönäs i Kisa</t>
  </si>
  <si>
    <t xml:space="preserve">Kinda</t>
  </si>
  <si>
    <t xml:space="preserve">Locum AB</t>
  </si>
  <si>
    <t xml:space="preserve">Reservkraft Huddinge sjukhus, Hus D</t>
  </si>
  <si>
    <t xml:space="preserve">Huddinge</t>
  </si>
  <si>
    <t xml:space="preserve">SEVAB Strängnäs Energi AB</t>
  </si>
  <si>
    <t xml:space="preserve">HVC P10</t>
  </si>
  <si>
    <t xml:space="preserve">Strängnäs</t>
  </si>
  <si>
    <t xml:space="preserve">PC Gorsingholmsvägen</t>
  </si>
  <si>
    <t xml:space="preserve">Kv Seminariet, Thomasgymnasiet</t>
  </si>
  <si>
    <t xml:space="preserve">Sundsvall Energi AB</t>
  </si>
  <si>
    <t xml:space="preserve">Alnöverket</t>
  </si>
  <si>
    <t xml:space="preserve">Sundsvall</t>
  </si>
  <si>
    <t xml:space="preserve">Bergsåkersverket</t>
  </si>
  <si>
    <t xml:space="preserve">Bredsandsverket</t>
  </si>
  <si>
    <t xml:space="preserve">Finstaverket</t>
  </si>
  <si>
    <t xml:space="preserve">Granloholmsverket</t>
  </si>
  <si>
    <t xml:space="preserve">Korstaverket</t>
  </si>
  <si>
    <t xml:space="preserve">Nackstaverket</t>
  </si>
  <si>
    <t xml:space="preserve">Svenljunga Energi AB</t>
  </si>
  <si>
    <t xml:space="preserve">Svenljunga</t>
  </si>
  <si>
    <t xml:space="preserve">Svenska Kraftnät Gasturbiner AB</t>
  </si>
  <si>
    <t xml:space="preserve">Hallstavik kraftverk</t>
  </si>
  <si>
    <t xml:space="preserve">Kimstad kraftverk</t>
  </si>
  <si>
    <t xml:space="preserve">Lahall kraftverk</t>
  </si>
  <si>
    <t xml:space="preserve">Stallbacka kraftverk</t>
  </si>
  <si>
    <t xml:space="preserve">Trollhättan</t>
  </si>
  <si>
    <t xml:space="preserve">E.ON Värmekraft Sverige AB</t>
  </si>
  <si>
    <t xml:space="preserve">Barsebäcksverket</t>
  </si>
  <si>
    <t xml:space="preserve">Kävlinge</t>
  </si>
  <si>
    <t xml:space="preserve">Halmstadverket</t>
  </si>
  <si>
    <t xml:space="preserve">Öresundsverket</t>
  </si>
  <si>
    <t xml:space="preserve">Gasverkets fjärrcentral</t>
  </si>
  <si>
    <t xml:space="preserve">Örebro</t>
  </si>
  <si>
    <t xml:space="preserve">Hallsbergs HVC</t>
  </si>
  <si>
    <t xml:space="preserve">Hallsberg</t>
  </si>
  <si>
    <t xml:space="preserve">Kumla HVC</t>
  </si>
  <si>
    <t xml:space="preserve">Kumla</t>
  </si>
  <si>
    <t xml:space="preserve">Nora PC</t>
  </si>
  <si>
    <t xml:space="preserve">Nora</t>
  </si>
  <si>
    <t xml:space="preserve">Nyby PC</t>
  </si>
  <si>
    <t xml:space="preserve">Uppsala</t>
  </si>
  <si>
    <t xml:space="preserve">Utmeland HVC</t>
  </si>
  <si>
    <t xml:space="preserve">Mora</t>
  </si>
  <si>
    <t xml:space="preserve">Vattumyren PC</t>
  </si>
  <si>
    <t xml:space="preserve">Åbyverket</t>
  </si>
  <si>
    <t xml:space="preserve">Statkraft Sverige AB / Statkraft Värme AB</t>
  </si>
  <si>
    <t xml:space="preserve">Borgås KVV</t>
  </si>
  <si>
    <t xml:space="preserve">Kungsbacka</t>
  </si>
  <si>
    <t xml:space="preserve">Fjärrvärmeverket i Älmhult</t>
  </si>
  <si>
    <t xml:space="preserve">Älmhult</t>
  </si>
  <si>
    <t xml:space="preserve">Hacksta värmeverk</t>
  </si>
  <si>
    <t xml:space="preserve">Österåker</t>
  </si>
  <si>
    <t xml:space="preserve">Gjutarens PC</t>
  </si>
  <si>
    <t xml:space="preserve">Alingsås</t>
  </si>
  <si>
    <t xml:space="preserve">Hammargårds värmeverk</t>
  </si>
  <si>
    <t xml:space="preserve">Heleneholmsverket</t>
  </si>
  <si>
    <t xml:space="preserve">Jägersro fjärrvärmecentral (JFC)</t>
  </si>
  <si>
    <t xml:space="preserve">Limhamns fjärrvärmecentral (LFC)</t>
  </si>
  <si>
    <t xml:space="preserve">Mölnlycke FVC</t>
  </si>
  <si>
    <t xml:space="preserve">Härryda</t>
  </si>
  <si>
    <t xml:space="preserve">Noltorps värmecentral</t>
  </si>
  <si>
    <t xml:space="preserve">Sävelundsverket</t>
  </si>
  <si>
    <t xml:space="preserve">Utklippans fjärrvärmecentral (UFC)</t>
  </si>
  <si>
    <t xml:space="preserve">Eksjö Energi AB</t>
  </si>
  <si>
    <t xml:space="preserve">Återvinningsterminalen</t>
  </si>
  <si>
    <t xml:space="preserve">PC Sågen</t>
  </si>
  <si>
    <t xml:space="preserve">Vilhelmina</t>
  </si>
  <si>
    <t xml:space="preserve">Händelöverket</t>
  </si>
  <si>
    <t xml:space="preserve">NE-stationen</t>
  </si>
  <si>
    <t xml:space="preserve">Skeppsdockan</t>
  </si>
  <si>
    <t xml:space="preserve">AB Fortum Värme Alpha Värme AB</t>
  </si>
  <si>
    <t xml:space="preserve">Panncentralen Säffle Fjärrvärme</t>
  </si>
  <si>
    <t xml:space="preserve">Säffle</t>
  </si>
  <si>
    <t xml:space="preserve">Söderenergi AB</t>
  </si>
  <si>
    <t xml:space="preserve">Fittjaverket</t>
  </si>
  <si>
    <t xml:space="preserve">Botkyrka</t>
  </si>
  <si>
    <t xml:space="preserve">Geneta PC</t>
  </si>
  <si>
    <t xml:space="preserve">Södertälje</t>
  </si>
  <si>
    <t xml:space="preserve">Huddinge maskincentral</t>
  </si>
  <si>
    <t xml:space="preserve">Igelstaverket</t>
  </si>
  <si>
    <t xml:space="preserve">Söderhamn Energi AB</t>
  </si>
  <si>
    <t xml:space="preserve">HVC Granskär</t>
  </si>
  <si>
    <t xml:space="preserve">Söderhamn</t>
  </si>
  <si>
    <t xml:space="preserve">Södertörns Fjärrvärme AB</t>
  </si>
  <si>
    <t xml:space="preserve">Skogås värmeverk</t>
  </si>
  <si>
    <t xml:space="preserve">Sörred Energi AB</t>
  </si>
  <si>
    <t xml:space="preserve">Panncentralen TD</t>
  </si>
  <si>
    <t xml:space="preserve">Tekniska Verken i Kiruna AB</t>
  </si>
  <si>
    <t xml:space="preserve">Kiruna</t>
  </si>
  <si>
    <t xml:space="preserve">Gärstadverket</t>
  </si>
  <si>
    <t xml:space="preserve">Linköping</t>
  </si>
  <si>
    <t xml:space="preserve">Lambohov HVC (HVC 60)</t>
  </si>
  <si>
    <t xml:space="preserve">Tannefors HVC (HVC 30)</t>
  </si>
  <si>
    <t xml:space="preserve">Tornbyverket</t>
  </si>
  <si>
    <t xml:space="preserve">Ullstämma HVC (HVC 70)</t>
  </si>
  <si>
    <t xml:space="preserve">Universitetssjukhuset HVC (HVC 90 US)</t>
  </si>
  <si>
    <t xml:space="preserve">Tranås Energi AB</t>
  </si>
  <si>
    <t xml:space="preserve">Södra vakten</t>
  </si>
  <si>
    <t xml:space="preserve">Tranås</t>
  </si>
  <si>
    <t xml:space="preserve">PC Tallbacken</t>
  </si>
  <si>
    <t xml:space="preserve">Trollhättan Energi AB</t>
  </si>
  <si>
    <t xml:space="preserve">Kronogårdens värmeverk</t>
  </si>
  <si>
    <t xml:space="preserve">Lextorps värmeverk</t>
  </si>
  <si>
    <t xml:space="preserve">Stallbacka värmeverk</t>
  </si>
  <si>
    <t xml:space="preserve">Uddevalla Kraft AB</t>
  </si>
  <si>
    <t xml:space="preserve">Brattåsverket</t>
  </si>
  <si>
    <t xml:space="preserve">Uddevalla</t>
  </si>
  <si>
    <t xml:space="preserve">Hovhultsverket</t>
  </si>
  <si>
    <t xml:space="preserve">Backencentralen</t>
  </si>
  <si>
    <t xml:space="preserve">PC kv. Ryttaren</t>
  </si>
  <si>
    <t xml:space="preserve">Ålidhems värmeverk</t>
  </si>
  <si>
    <t xml:space="preserve">Vattenfall AB</t>
  </si>
  <si>
    <t xml:space="preserve">Knivstaverket</t>
  </si>
  <si>
    <t xml:space="preserve">Arendals kraftverk</t>
  </si>
  <si>
    <t xml:space="preserve">Marvikens kraftverk</t>
  </si>
  <si>
    <t xml:space="preserve">Slite kraftverk</t>
  </si>
  <si>
    <t xml:space="preserve">Hultungs Kraftverk</t>
  </si>
  <si>
    <t xml:space="preserve">Stenungsunds kraftverk</t>
  </si>
  <si>
    <t xml:space="preserve">Stenungsund</t>
  </si>
  <si>
    <t xml:space="preserve">Visby kraftvärmestation</t>
  </si>
  <si>
    <t xml:space="preserve">Bergsättersverken, Motala</t>
  </si>
  <si>
    <t xml:space="preserve">Motala</t>
  </si>
  <si>
    <t xml:space="preserve">Fisksätra PC</t>
  </si>
  <si>
    <t xml:space="preserve">Gamla ångcentralen, Boxholm</t>
  </si>
  <si>
    <t xml:space="preserve">Boxholm</t>
  </si>
  <si>
    <t xml:space="preserve">Hultsfreds Värmeverk</t>
  </si>
  <si>
    <t xml:space="preserve">Hultsfred</t>
  </si>
  <si>
    <t xml:space="preserve">PC Väster, Motala</t>
  </si>
  <si>
    <t xml:space="preserve">Boländerna</t>
  </si>
  <si>
    <t xml:space="preserve">Husbyborgverket</t>
  </si>
  <si>
    <t xml:space="preserve">Vassbotten, Vänersborg</t>
  </si>
  <si>
    <t xml:space="preserve">Vänersborg</t>
  </si>
  <si>
    <t xml:space="preserve">Vetlanda Energi &amp; Teknik AB</t>
  </si>
  <si>
    <t xml:space="preserve">PC Stickan</t>
  </si>
  <si>
    <t xml:space="preserve">Vetlanda</t>
  </si>
  <si>
    <t xml:space="preserve">Baggeboverket, Tibro</t>
  </si>
  <si>
    <t xml:space="preserve">Tibro</t>
  </si>
  <si>
    <t xml:space="preserve">Tidaholms energi AB</t>
  </si>
  <si>
    <t xml:space="preserve">Marbodal-Tidaholm</t>
  </si>
  <si>
    <t xml:space="preserve">Tidaholm</t>
  </si>
  <si>
    <t xml:space="preserve">Västerbyverket, Götene</t>
  </si>
  <si>
    <t xml:space="preserve">Götene</t>
  </si>
  <si>
    <t xml:space="preserve">Önafors, Vänersborg</t>
  </si>
  <si>
    <t xml:space="preserve">Jordbro värmeverk</t>
  </si>
  <si>
    <t xml:space="preserve">Haninge</t>
  </si>
  <si>
    <t xml:space="preserve">Bollmora värmeverk</t>
  </si>
  <si>
    <t xml:space="preserve">Tyresö</t>
  </si>
  <si>
    <t xml:space="preserve">Vattenfall Kalix Fjärrvärme AB</t>
  </si>
  <si>
    <t xml:space="preserve">Kalix värmeverk</t>
  </si>
  <si>
    <t xml:space="preserve">Kalix</t>
  </si>
  <si>
    <t xml:space="preserve">PC Brandkärr</t>
  </si>
  <si>
    <t xml:space="preserve">Nyköping</t>
  </si>
  <si>
    <t xml:space="preserve">Idbäcksverket</t>
  </si>
  <si>
    <t xml:space="preserve">Vimmerby Energi AB</t>
  </si>
  <si>
    <t xml:space="preserve">Södra Näs</t>
  </si>
  <si>
    <t xml:space="preserve">Vimmerby</t>
  </si>
  <si>
    <t xml:space="preserve">Reservkraft Karolinska sjukhusområdet</t>
  </si>
  <si>
    <t xml:space="preserve">Värnamo Energi AB</t>
  </si>
  <si>
    <t xml:space="preserve">PC Sjukhuset</t>
  </si>
  <si>
    <t xml:space="preserve">Värnamo</t>
  </si>
  <si>
    <t xml:space="preserve">Västerbergslagens Energi AB</t>
  </si>
  <si>
    <t xml:space="preserve">FVC1 Craboverket</t>
  </si>
  <si>
    <t xml:space="preserve">Fagersta</t>
  </si>
  <si>
    <t xml:space="preserve">LVC2 Lasarettet PC, Ludvika</t>
  </si>
  <si>
    <t xml:space="preserve">Ludvika</t>
  </si>
  <si>
    <t xml:space="preserve">FVC3 Gröndal</t>
  </si>
  <si>
    <t xml:space="preserve">LVC5 Folkets hus, Ludvika</t>
  </si>
  <si>
    <t xml:space="preserve">Karstorpsverket</t>
  </si>
  <si>
    <t xml:space="preserve">Stegeholmsverket</t>
  </si>
  <si>
    <t xml:space="preserve">Växjö Energi AB</t>
  </si>
  <si>
    <t xml:space="preserve">Sandviksverket</t>
  </si>
  <si>
    <t xml:space="preserve">Växjö</t>
  </si>
  <si>
    <t xml:space="preserve">RPC Teleborg</t>
  </si>
  <si>
    <t xml:space="preserve">Täljstenen</t>
  </si>
  <si>
    <t xml:space="preserve">Ystad Energi AB</t>
  </si>
  <si>
    <t xml:space="preserve">Anoden</t>
  </si>
  <si>
    <t xml:space="preserve">Ystad</t>
  </si>
  <si>
    <t xml:space="preserve">PC Facetten</t>
  </si>
  <si>
    <t xml:space="preserve">Åtvidaberg</t>
  </si>
  <si>
    <t xml:space="preserve">KVV Åkerslund</t>
  </si>
  <si>
    <t xml:space="preserve">Ängelholm</t>
  </si>
  <si>
    <t xml:space="preserve">PC Södra industriområdet</t>
  </si>
  <si>
    <t xml:space="preserve">Bäcks Kraftverk</t>
  </si>
  <si>
    <t xml:space="preserve">FC Israel</t>
  </si>
  <si>
    <t xml:space="preserve">Österlens Kraft AB</t>
  </si>
  <si>
    <t xml:space="preserve">Simrishamn</t>
  </si>
  <si>
    <t xml:space="preserve">Övik Energi AB</t>
  </si>
  <si>
    <t xml:space="preserve">Sjukhuset</t>
  </si>
  <si>
    <t xml:space="preserve">Örnsköldsvik</t>
  </si>
  <si>
    <t xml:space="preserve">Gasverket</t>
  </si>
  <si>
    <t xml:space="preserve">Notnäs</t>
  </si>
  <si>
    <t xml:space="preserve">Ångcentralen vid Nordic Paper AB</t>
  </si>
  <si>
    <t xml:space="preserve">Akzo Nobel Function Chemicals AB</t>
  </si>
  <si>
    <t xml:space="preserve">Site Stenungssund</t>
  </si>
  <si>
    <t xml:space="preserve">Eka Chemicals AB</t>
  </si>
  <si>
    <t xml:space="preserve">Ångcentralen, Stockviksverken</t>
  </si>
  <si>
    <t xml:space="preserve">Arizona Chemical AB</t>
  </si>
  <si>
    <t xml:space="preserve">Arla Foods AB</t>
  </si>
  <si>
    <t xml:space="preserve">Arla Foods Vimmerby</t>
  </si>
  <si>
    <t xml:space="preserve">Astra Zeneca AB</t>
  </si>
  <si>
    <t xml:space="preserve">Snäckvikenanläggningen</t>
  </si>
  <si>
    <t xml:space="preserve">Cleanergi AB </t>
  </si>
  <si>
    <t xml:space="preserve">Berendsen Textil Service AB</t>
  </si>
  <si>
    <t xml:space="preserve">Boliden Mineral</t>
  </si>
  <si>
    <t xml:space="preserve">Rönnskärsverken</t>
  </si>
  <si>
    <t xml:space="preserve">Borealis AB</t>
  </si>
  <si>
    <t xml:space="preserve">Krackeranläggningen</t>
  </si>
  <si>
    <t xml:space="preserve">Polyetenanläggningen</t>
  </si>
  <si>
    <t xml:space="preserve">Fastighets AB G-mästaren</t>
  </si>
  <si>
    <t xml:space="preserve">Gjutmästaren 6</t>
  </si>
  <si>
    <t xml:space="preserve">Casco Adhesive AB</t>
  </si>
  <si>
    <t xml:space="preserve">Casco Adhesives ångcentral</t>
  </si>
  <si>
    <t xml:space="preserve">Arlövs sockerbruk</t>
  </si>
  <si>
    <t xml:space="preserve">Burlöv</t>
  </si>
  <si>
    <t xml:space="preserve">CC Höganäs Byggkeramik AB</t>
  </si>
  <si>
    <t xml:space="preserve">M3 Keramiska produkter</t>
  </si>
  <si>
    <t xml:space="preserve">Bjuv</t>
  </si>
  <si>
    <t xml:space="preserve">Köpingebro sockerbruk</t>
  </si>
  <si>
    <t xml:space="preserve">Örtofta sockerbruk</t>
  </si>
  <si>
    <t xml:space="preserve">Navestad</t>
  </si>
  <si>
    <t xml:space="preserve">Findus Sverige AB</t>
  </si>
  <si>
    <t xml:space="preserve">Gelita Sweden AB</t>
  </si>
  <si>
    <t xml:space="preserve">Gelita Sweden AB, Panna 1-4</t>
  </si>
  <si>
    <t xml:space="preserve">Klippan</t>
  </si>
  <si>
    <t xml:space="preserve">Ineos Sverige</t>
  </si>
  <si>
    <t xml:space="preserve">KVVM, Kraftvärmeverket Munksjö</t>
  </si>
  <si>
    <t xml:space="preserve">PC IFÖ</t>
  </si>
  <si>
    <t xml:space="preserve">Karskär Energi AB</t>
  </si>
  <si>
    <t xml:space="preserve">AarhusKarlshamn Sweden AB</t>
  </si>
  <si>
    <t xml:space="preserve">Karlshamns AB, Ångcentral</t>
  </si>
  <si>
    <t xml:space="preserve">Kemira Kemi AB</t>
  </si>
  <si>
    <t xml:space="preserve">Industry Park of Sweden AB</t>
  </si>
  <si>
    <t xml:space="preserve">Masonite AB</t>
  </si>
  <si>
    <t xml:space="preserve">Nordmaling</t>
  </si>
  <si>
    <t xml:space="preserve">Stenungsund Energi &amp; Miljö AB</t>
  </si>
  <si>
    <t xml:space="preserve">Norrmejerier Ek. förening</t>
  </si>
  <si>
    <t xml:space="preserve">Umeå mejeri</t>
  </si>
  <si>
    <t xml:space="preserve">Perstorp Specialty Chemicals AB</t>
  </si>
  <si>
    <t xml:space="preserve">Perstorp</t>
  </si>
  <si>
    <t xml:space="preserve">Procordia Food AB</t>
  </si>
  <si>
    <t xml:space="preserve">Eslövsfabriken</t>
  </si>
  <si>
    <t xml:space="preserve">Saab Automobile AB</t>
  </si>
  <si>
    <t xml:space="preserve">Sala-Heby Energi AB</t>
  </si>
  <si>
    <t xml:space="preserve">Värmeverket i Sala</t>
  </si>
  <si>
    <t xml:space="preserve">Sala</t>
  </si>
  <si>
    <t xml:space="preserve">SCA Timber AB</t>
  </si>
  <si>
    <t xml:space="preserve">Bollsta sågverk</t>
  </si>
  <si>
    <t xml:space="preserve">Scania Oskarshamn</t>
  </si>
  <si>
    <t xml:space="preserve">Scania CV AB</t>
  </si>
  <si>
    <t xml:space="preserve">Scania Södertälje</t>
  </si>
  <si>
    <t xml:space="preserve">SSAB Tunnplåt AB</t>
  </si>
  <si>
    <t xml:space="preserve">SSAB Tunnplåt i Borlänge</t>
  </si>
  <si>
    <t xml:space="preserve">Hasselfors PC</t>
  </si>
  <si>
    <t xml:space="preserve">PC Siljans sågverk</t>
  </si>
  <si>
    <t xml:space="preserve">Dalkia Energy and Industrial Services AB</t>
  </si>
  <si>
    <t xml:space="preserve">PC Hjorten</t>
  </si>
  <si>
    <t xml:space="preserve">Sjukhuset i Sala</t>
  </si>
  <si>
    <t xml:space="preserve">Klubbgärdet Fastighets AB</t>
  </si>
  <si>
    <t xml:space="preserve">PC Lövholmens såg</t>
  </si>
  <si>
    <t xml:space="preserve">Moelven</t>
  </si>
  <si>
    <t xml:space="preserve">PC Electrolux, Motala</t>
  </si>
  <si>
    <t xml:space="preserve">Ångcentralen Boxholms såg</t>
  </si>
  <si>
    <t xml:space="preserve">Vin &amp; Sprit AB, Div. V&amp;S Absolut Sprits</t>
  </si>
  <si>
    <t xml:space="preserve">Bränneriet</t>
  </si>
  <si>
    <t xml:space="preserve">Volvo Aero Corporation </t>
  </si>
  <si>
    <t xml:space="preserve">Volvo Aero Corporation</t>
  </si>
  <si>
    <t xml:space="preserve">Volvocentralen</t>
  </si>
  <si>
    <t xml:space="preserve">Volvo Lastvagnar Umeå</t>
  </si>
  <si>
    <t xml:space="preserve">Stenstaliden</t>
  </si>
  <si>
    <t xml:space="preserve">Volvo Powertrain AB</t>
  </si>
  <si>
    <t xml:space="preserve">Skövdeanläggningen</t>
  </si>
  <si>
    <t xml:space="preserve">Treetex</t>
  </si>
  <si>
    <t xml:space="preserve">Cementa AB</t>
  </si>
  <si>
    <t xml:space="preserve">Degerhamnsfabriken</t>
  </si>
  <si>
    <t xml:space="preserve">M1 Cementklinker/kalk</t>
  </si>
  <si>
    <t xml:space="preserve">Mörbylånga</t>
  </si>
  <si>
    <t xml:space="preserve">Skövdefabriken</t>
  </si>
  <si>
    <t xml:space="preserve">Slitefabriken</t>
  </si>
  <si>
    <t xml:space="preserve">Höganäs Bjuf AB</t>
  </si>
  <si>
    <t xml:space="preserve">Kalkproduktion Storugns AB</t>
  </si>
  <si>
    <t xml:space="preserve">Monier Roofing AB </t>
  </si>
  <si>
    <t xml:space="preserve">Vittinge tegelbruk</t>
  </si>
  <si>
    <t xml:space="preserve">Heby</t>
  </si>
  <si>
    <t xml:space="preserve">Nordkalk AB</t>
  </si>
  <si>
    <t xml:space="preserve">Nordkalk AB Köping</t>
  </si>
  <si>
    <t xml:space="preserve">Nordkalk AB Luleå</t>
  </si>
  <si>
    <t xml:space="preserve">Pilkington Floatglas AB</t>
  </si>
  <si>
    <t xml:space="preserve">Pilkington Halmstad</t>
  </si>
  <si>
    <t xml:space="preserve">M2 Glas/glasfiber</t>
  </si>
  <si>
    <t xml:space="preserve">Ardagh Glass Limmared AB</t>
  </si>
  <si>
    <t xml:space="preserve">Rexam Glass Limmared AB</t>
  </si>
  <si>
    <t xml:space="preserve">Tranemo</t>
  </si>
  <si>
    <t xml:space="preserve">Saint-Gobain Isover AB</t>
  </si>
  <si>
    <t xml:space="preserve">Saint Gobain Isover AB</t>
  </si>
  <si>
    <t xml:space="preserve">SMA Oxelö kalkverk AB</t>
  </si>
  <si>
    <t xml:space="preserve">Oxelö kalkverk</t>
  </si>
  <si>
    <t xml:space="preserve">Oxelösund</t>
  </si>
  <si>
    <t xml:space="preserve">SMA Svenska Mineral AB</t>
  </si>
  <si>
    <t xml:space="preserve">Boda kalkverk</t>
  </si>
  <si>
    <t xml:space="preserve">Rättvik</t>
  </si>
  <si>
    <t xml:space="preserve">Rättviks kalkverk</t>
  </si>
  <si>
    <t xml:space="preserve">Sandarne kalkverk</t>
  </si>
  <si>
    <t xml:space="preserve">Saint-Gobain Byggprodukter AB</t>
  </si>
  <si>
    <t xml:space="preserve">Lättklinkerfabriken Gärstad</t>
  </si>
  <si>
    <t xml:space="preserve">Wienerberger AB</t>
  </si>
  <si>
    <t xml:space="preserve">Haga tegelbruk</t>
  </si>
  <si>
    <t xml:space="preserve">Nynas AB</t>
  </si>
  <si>
    <t xml:space="preserve">Nynäshamnsraffinaderiet</t>
  </si>
  <si>
    <t xml:space="preserve">E2 Mineraloljeraffinaderi</t>
  </si>
  <si>
    <t xml:space="preserve">Raffinaderiet i Göteborg</t>
  </si>
  <si>
    <t xml:space="preserve">Preem Petroleum AB</t>
  </si>
  <si>
    <t xml:space="preserve">Preemraff Göteborg</t>
  </si>
  <si>
    <t xml:space="preserve">Shell Raffinaderi AB</t>
  </si>
  <si>
    <t xml:space="preserve">Shell raffinaderi Göteborg</t>
  </si>
  <si>
    <t xml:space="preserve">Preemraff Lysekil</t>
  </si>
  <si>
    <t xml:space="preserve">Lysekil</t>
  </si>
  <si>
    <t xml:space="preserve">Örebro Kartongbruk AB</t>
  </si>
  <si>
    <t xml:space="preserve">Örebro Kartongbruk AB, P6</t>
  </si>
  <si>
    <t xml:space="preserve">ABB Power Technologies AB Figeholm</t>
  </si>
  <si>
    <t xml:space="preserve">ABB Power Technologies AB, Figeholm</t>
  </si>
  <si>
    <t xml:space="preserve">O2 Papper/papp</t>
  </si>
  <si>
    <t xml:space="preserve">Håfreströms Företagspark AB</t>
  </si>
  <si>
    <t xml:space="preserve">Håfreströms bruk</t>
  </si>
  <si>
    <t xml:space="preserve">Mellerud</t>
  </si>
  <si>
    <t xml:space="preserve">Arctic Paper Munkedals AB</t>
  </si>
  <si>
    <t xml:space="preserve">Munkedals bruk</t>
  </si>
  <si>
    <t xml:space="preserve">Munkedal</t>
  </si>
  <si>
    <t xml:space="preserve">Korsnäs AB</t>
  </si>
  <si>
    <t xml:space="preserve">Korsnäs Frövi</t>
  </si>
  <si>
    <t xml:space="preserve">Billerud AB Gruvöns Bruk</t>
  </si>
  <si>
    <t xml:space="preserve">Gruvöns bruk</t>
  </si>
  <si>
    <t xml:space="preserve">Billerud Karlsborg AB</t>
  </si>
  <si>
    <t xml:space="preserve">Karlsborgs bruk</t>
  </si>
  <si>
    <t xml:space="preserve">Billerud Skärblacka AB</t>
  </si>
  <si>
    <t xml:space="preserve">Skärblacka bruk</t>
  </si>
  <si>
    <t xml:space="preserve">Nordic Paper Bäckhammar AB</t>
  </si>
  <si>
    <t xml:space="preserve">Bäckhammars bruk</t>
  </si>
  <si>
    <t xml:space="preserve">AB Sandvik Materials Technology</t>
  </si>
  <si>
    <t xml:space="preserve">AB Sandvik Materials Technology, Primary</t>
  </si>
  <si>
    <t xml:space="preserve">F2 Tackjärn/stål</t>
  </si>
  <si>
    <t xml:space="preserve">Crane AB</t>
  </si>
  <si>
    <t xml:space="preserve">Crane Tumba bruk</t>
  </si>
  <si>
    <t xml:space="preserve">Domsjö Fabriker AB</t>
  </si>
  <si>
    <t xml:space="preserve">Domsjö fabriker</t>
  </si>
  <si>
    <t xml:space="preserve">RexCell Tissue &amp; Airlaid AB</t>
  </si>
  <si>
    <t xml:space="preserve">Långedsverken</t>
  </si>
  <si>
    <t xml:space="preserve">Bengtsfors</t>
  </si>
  <si>
    <t xml:space="preserve">Skåpaforsverken</t>
  </si>
  <si>
    <t xml:space="preserve">Fiskeby Board AB. </t>
  </si>
  <si>
    <t xml:space="preserve">Fiskeby bruk</t>
  </si>
  <si>
    <t xml:space="preserve">Mondi Dynäs AB</t>
  </si>
  <si>
    <t xml:space="preserve">Holmen Paper AB</t>
  </si>
  <si>
    <t xml:space="preserve">Bravikens pappersbruk</t>
  </si>
  <si>
    <t xml:space="preserve">Hallsta pappersbruk</t>
  </si>
  <si>
    <t xml:space="preserve">Wargöns bruk</t>
  </si>
  <si>
    <t xml:space="preserve">Iggesund Paperboard AB</t>
  </si>
  <si>
    <t xml:space="preserve">Iggesunds bruk</t>
  </si>
  <si>
    <t xml:space="preserve">Smurfit Kappa Kraftliner Piteå AB</t>
  </si>
  <si>
    <t xml:space="preserve">Kappa Kraftliner Piteå</t>
  </si>
  <si>
    <t xml:space="preserve">Svenska Pappersbruket AB</t>
  </si>
  <si>
    <t xml:space="preserve">VIDA Paper AB</t>
  </si>
  <si>
    <t xml:space="preserve">Lessebo bruk</t>
  </si>
  <si>
    <t xml:space="preserve">Lessebo</t>
  </si>
  <si>
    <t xml:space="preserve">Knauf Danogips GmbH</t>
  </si>
  <si>
    <t xml:space="preserve">Inlands kartongbruk</t>
  </si>
  <si>
    <t xml:space="preserve">Lilla Edet</t>
  </si>
  <si>
    <t xml:space="preserve">Korsnäsverken</t>
  </si>
  <si>
    <t xml:space="preserve">Metsä Tissue</t>
  </si>
  <si>
    <t xml:space="preserve">Katrinefors bruk</t>
  </si>
  <si>
    <t xml:space="preserve">Nyboholms bruk</t>
  </si>
  <si>
    <t xml:space="preserve">Pauliströms bruk</t>
  </si>
  <si>
    <t xml:space="preserve">M-Real</t>
  </si>
  <si>
    <t xml:space="preserve">Husums fabrik</t>
  </si>
  <si>
    <t xml:space="preserve">Nordic Paper Seffle AB</t>
  </si>
  <si>
    <t xml:space="preserve">Korsnäs Rockhammar AB</t>
  </si>
  <si>
    <t xml:space="preserve">Rockhammars bruk</t>
  </si>
  <si>
    <t xml:space="preserve">Rottneros Bruk AB</t>
  </si>
  <si>
    <t xml:space="preserve">Rottneros bruk</t>
  </si>
  <si>
    <t xml:space="preserve">Sunne</t>
  </si>
  <si>
    <t xml:space="preserve">SCA Graphic Sundsvall AB</t>
  </si>
  <si>
    <t xml:space="preserve">SCA Ortvikens pappersbruk</t>
  </si>
  <si>
    <t xml:space="preserve">Östrands massafabrik</t>
  </si>
  <si>
    <t xml:space="preserve">Timrå</t>
  </si>
  <si>
    <t xml:space="preserve">SCA Hygiene Products AB</t>
  </si>
  <si>
    <t xml:space="preserve">SCA Hygiene Products AB, Edet</t>
  </si>
  <si>
    <t xml:space="preserve">SCA Packaging Munksund AB</t>
  </si>
  <si>
    <t xml:space="preserve">SCA Packaging Obbola AB</t>
  </si>
  <si>
    <t xml:space="preserve">SCA Packaging Obbola</t>
  </si>
  <si>
    <t xml:space="preserve">Munksjö Aspa Bruk AB</t>
  </si>
  <si>
    <t xml:space="preserve">Askersund</t>
  </si>
  <si>
    <t xml:space="preserve">Tissue Jönköping</t>
  </si>
  <si>
    <t xml:space="preserve">Munksjö Paper AB</t>
  </si>
  <si>
    <t xml:space="preserve">Munksjö Paper, Billingsfors</t>
  </si>
  <si>
    <t xml:space="preserve">Grycksbo Paper AB</t>
  </si>
  <si>
    <t xml:space="preserve">Grycksbo bruk</t>
  </si>
  <si>
    <t xml:space="preserve">Stora Enso Fors AB</t>
  </si>
  <si>
    <t xml:space="preserve">Stora Enso Hylte AB</t>
  </si>
  <si>
    <t xml:space="preserve">Hylte</t>
  </si>
  <si>
    <t xml:space="preserve">Stora Enso Kvarnsveden AB</t>
  </si>
  <si>
    <t xml:space="preserve">Stora Enso Nymölla AB</t>
  </si>
  <si>
    <t xml:space="preserve">Nymölla bruk</t>
  </si>
  <si>
    <t xml:space="preserve">Bromölla</t>
  </si>
  <si>
    <t xml:space="preserve">Stora Enso Pulp AB</t>
  </si>
  <si>
    <t xml:space="preserve">Norrsundets bruk</t>
  </si>
  <si>
    <t xml:space="preserve">Skutskärs bruk</t>
  </si>
  <si>
    <t xml:space="preserve">Älvkarleby</t>
  </si>
  <si>
    <t xml:space="preserve">Stora Enso Skoghall AB</t>
  </si>
  <si>
    <t xml:space="preserve">Skoghalls bruk</t>
  </si>
  <si>
    <t xml:space="preserve">Hammarö</t>
  </si>
  <si>
    <t xml:space="preserve">Svanskog Bruk AB</t>
  </si>
  <si>
    <t xml:space="preserve">Swedish Tissue AB</t>
  </si>
  <si>
    <t xml:space="preserve">Södra Cell AB</t>
  </si>
  <si>
    <t xml:space="preserve">Södra Cell Mönsterås</t>
  </si>
  <si>
    <t xml:space="preserve">Mönsterås</t>
  </si>
  <si>
    <t xml:space="preserve">Mörrums bruk</t>
  </si>
  <si>
    <t xml:space="preserve">Värö bruk</t>
  </si>
  <si>
    <t xml:space="preserve">Utansjö Bruk AB</t>
  </si>
  <si>
    <t xml:space="preserve">Utansjö bruk</t>
  </si>
  <si>
    <t xml:space="preserve">Waggeryd Cell AB</t>
  </si>
  <si>
    <t xml:space="preserve">Vaggeryd</t>
  </si>
  <si>
    <t xml:space="preserve">Vallviks Bruk AB</t>
  </si>
  <si>
    <t xml:space="preserve">Vallviks bruk</t>
  </si>
  <si>
    <t xml:space="preserve">Nordic Paper Åmotfors AB</t>
  </si>
  <si>
    <t xml:space="preserve">Åmotfors bruk</t>
  </si>
  <si>
    <t xml:space="preserve">Eda</t>
  </si>
  <si>
    <t xml:space="preserve">Sandvik Heating Technology AB</t>
  </si>
  <si>
    <t xml:space="preserve">Erasteel Kloster AB</t>
  </si>
  <si>
    <t xml:space="preserve">Söderfors</t>
  </si>
  <si>
    <t xml:space="preserve">Tierp</t>
  </si>
  <si>
    <t xml:space="preserve">Ovako Bar AB</t>
  </si>
  <si>
    <t xml:space="preserve">Höganäs Sweden AB</t>
  </si>
  <si>
    <t xml:space="preserve">Halmstadsverken</t>
  </si>
  <si>
    <t xml:space="preserve">Höganäs</t>
  </si>
  <si>
    <t xml:space="preserve">Outokumpu Stainless AB</t>
  </si>
  <si>
    <t xml:space="preserve">Avesta Jernverk</t>
  </si>
  <si>
    <t xml:space="preserve">Outokumpu Degerfors</t>
  </si>
  <si>
    <t xml:space="preserve">Degerfors</t>
  </si>
  <si>
    <t xml:space="preserve">Ovako Hofors AB</t>
  </si>
  <si>
    <t xml:space="preserve">Ovako Steel AB, Hofors</t>
  </si>
  <si>
    <t xml:space="preserve">Scana Steel Björneborg AB</t>
  </si>
  <si>
    <t xml:space="preserve">Scana Steel Björneborg</t>
  </si>
  <si>
    <t xml:space="preserve">SSAB Oxelösund AB</t>
  </si>
  <si>
    <t xml:space="preserve">Metallurgi, Luleå</t>
  </si>
  <si>
    <t xml:space="preserve">Uddeholm Tooling AB</t>
  </si>
  <si>
    <t xml:space="preserve">Hagfors Jernverk</t>
  </si>
  <si>
    <t xml:space="preserve">Hagfors</t>
  </si>
  <si>
    <t xml:space="preserve">LKAB</t>
  </si>
  <si>
    <t xml:space="preserve">LKAB Kiruna</t>
  </si>
  <si>
    <t xml:space="preserve">F1 Metallhaltig malm</t>
  </si>
  <si>
    <t xml:space="preserve">LKAB Malmberget</t>
  </si>
  <si>
    <t xml:space="preserve">LKAB Svappavaara</t>
  </si>
  <si>
    <t xml:space="preserve">Partille Energi AB</t>
  </si>
  <si>
    <t xml:space="preserve">Björndammens PC</t>
  </si>
  <si>
    <t xml:space="preserve">Partille</t>
  </si>
  <si>
    <t xml:space="preserve">Cascades Djupafors AB</t>
  </si>
  <si>
    <t xml:space="preserve">Volvo Personvagnar AB</t>
  </si>
  <si>
    <t xml:space="preserve">Volvo Personvagnar AB Karosskomponenter</t>
  </si>
  <si>
    <t xml:space="preserve">Perstorp Oxo AB</t>
  </si>
  <si>
    <t xml:space="preserve">Rindi Flen AB</t>
  </si>
  <si>
    <t xml:space="preserve">Talja PC</t>
  </si>
  <si>
    <t xml:space="preserve">Flen</t>
  </si>
  <si>
    <t xml:space="preserve">Lindås</t>
  </si>
  <si>
    <t xml:space="preserve">Bromölla Fjärrvärme AB</t>
  </si>
  <si>
    <t xml:space="preserve">Bromölla fjärrvärme</t>
  </si>
  <si>
    <t xml:space="preserve">Lugnviksverket P1 och P2</t>
  </si>
  <si>
    <t xml:space="preserve">Styckåsverket</t>
  </si>
  <si>
    <t xml:space="preserve">Äpplet</t>
  </si>
  <si>
    <t xml:space="preserve">Bokeberg</t>
  </si>
  <si>
    <t xml:space="preserve">PC I 17</t>
  </si>
  <si>
    <t xml:space="preserve">Uddeholms AB</t>
  </si>
  <si>
    <t xml:space="preserve">HVC Reserv</t>
  </si>
  <si>
    <t xml:space="preserve">Orrefors Kosta Boda AB</t>
  </si>
  <si>
    <t xml:space="preserve">Orrefors glasbruk</t>
  </si>
  <si>
    <t xml:space="preserve">Nybro</t>
  </si>
  <si>
    <t xml:space="preserve">PC Nyköpings Lasarett</t>
  </si>
  <si>
    <t xml:space="preserve">Karlit AB</t>
  </si>
  <si>
    <t xml:space="preserve">Scandust AB</t>
  </si>
  <si>
    <t xml:space="preserve">PC Långa raden</t>
  </si>
  <si>
    <t xml:space="preserve">PC Havren</t>
  </si>
  <si>
    <t xml:space="preserve">Fresenius Kabi AB</t>
  </si>
  <si>
    <t xml:space="preserve">Brunna</t>
  </si>
  <si>
    <t xml:space="preserve">LHVC</t>
  </si>
  <si>
    <t xml:space="preserve">Jokkmokks Värmeverk AB</t>
  </si>
  <si>
    <t xml:space="preserve">Jokkmokk</t>
  </si>
  <si>
    <t xml:space="preserve">Carbide Sweden AB</t>
  </si>
  <si>
    <t xml:space="preserve">Kalkugnen, Stockviksverken</t>
  </si>
  <si>
    <t xml:space="preserve">Reservcentral</t>
  </si>
  <si>
    <t xml:space="preserve">Munkfors Värmeverk AB</t>
  </si>
  <si>
    <t xml:space="preserve">Munkfors värmeverk</t>
  </si>
  <si>
    <t xml:space="preserve">Munkfors</t>
  </si>
  <si>
    <t xml:space="preserve">A9 Garnisonen</t>
  </si>
  <si>
    <t xml:space="preserve">Källhagsverket</t>
  </si>
  <si>
    <t xml:space="preserve">PC Björkberg</t>
  </si>
  <si>
    <t xml:space="preserve">Til</t>
  </si>
  <si>
    <t xml:space="preserve">PC Lallerstedt</t>
  </si>
  <si>
    <t xml:space="preserve">Reservcentral Höghammar</t>
  </si>
  <si>
    <t xml:space="preserve">Reservcentral Mejeriet</t>
  </si>
  <si>
    <t xml:space="preserve">FVC AVR Fagersta By</t>
  </si>
  <si>
    <t xml:space="preserve">PC Hammar</t>
  </si>
  <si>
    <t xml:space="preserve">Eksjö Industri AB</t>
  </si>
  <si>
    <t xml:space="preserve">PC Bäckagård</t>
  </si>
  <si>
    <t xml:space="preserve">HVC Regementet</t>
  </si>
  <si>
    <t xml:space="preserve">Förvaltningshuset</t>
  </si>
  <si>
    <t xml:space="preserve">Nyhem</t>
  </si>
  <si>
    <t xml:space="preserve">KVV Nynäshamn, Panncentral 1</t>
  </si>
  <si>
    <t xml:space="preserve">KVV Nynäshamn, Panncentral 2</t>
  </si>
  <si>
    <t xml:space="preserve">KVV Nynäshamn, Panncentral 3</t>
  </si>
  <si>
    <t xml:space="preserve">KVV Nynäshamn, Panncentral 4</t>
  </si>
  <si>
    <t xml:space="preserve">KVV Nynäshamn, Panncentral 5</t>
  </si>
  <si>
    <t xml:space="preserve">HVC Lindsdal</t>
  </si>
  <si>
    <t xml:space="preserve">HVC Effektvägen</t>
  </si>
  <si>
    <t xml:space="preserve">Krickan PC</t>
  </si>
  <si>
    <t xml:space="preserve">Backa PC</t>
  </si>
  <si>
    <t xml:space="preserve">Hagfors Energi AB</t>
  </si>
  <si>
    <t xml:space="preserve">Hagfors Fjärrvärmeverk</t>
  </si>
  <si>
    <t xml:space="preserve">HVC Bergbacken</t>
  </si>
  <si>
    <t xml:space="preserve">Säter</t>
  </si>
  <si>
    <t xml:space="preserve">HVC Björnen</t>
  </si>
  <si>
    <t xml:space="preserve">HVC Haggården</t>
  </si>
  <si>
    <t xml:space="preserve">HVC Säters sjukhus</t>
  </si>
  <si>
    <t xml:space="preserve">HVC Åsen</t>
  </si>
  <si>
    <t xml:space="preserve">Hällefors Värme AB</t>
  </si>
  <si>
    <t xml:space="preserve">Hällefors Värme AB, P4 &amp; P5</t>
  </si>
  <si>
    <t xml:space="preserve">Hällefors</t>
  </si>
  <si>
    <t xml:space="preserve">Hällefors Värme AB, P10 &amp; P11</t>
  </si>
  <si>
    <t xml:space="preserve">OP Härnösands sjukhus</t>
  </si>
  <si>
    <t xml:space="preserve">Saltvikshöjden deponigaspanna</t>
  </si>
  <si>
    <t xml:space="preserve">Garnisonen</t>
  </si>
  <si>
    <t xml:space="preserve">Ljungdala</t>
  </si>
  <si>
    <t xml:space="preserve">F4</t>
  </si>
  <si>
    <t xml:space="preserve">Göviken</t>
  </si>
  <si>
    <t xml:space="preserve">Körfältet</t>
  </si>
  <si>
    <t xml:space="preserve">Odensala östra</t>
  </si>
  <si>
    <t xml:space="preserve">Torvalla</t>
  </si>
  <si>
    <t xml:space="preserve">HC Da, Hetvattencentralen Dalvik</t>
  </si>
  <si>
    <t xml:space="preserve">HC Lj, Hetvattencentralen Ljungarum</t>
  </si>
  <si>
    <t xml:space="preserve">KVV Ryhov</t>
  </si>
  <si>
    <t xml:space="preserve">HC Sh, Simsholmen</t>
  </si>
  <si>
    <t xml:space="preserve">Kranen</t>
  </si>
  <si>
    <t xml:space="preserve">TPC Heden</t>
  </si>
  <si>
    <t xml:space="preserve">Pilen</t>
  </si>
  <si>
    <t xml:space="preserve">Oljepanna 4</t>
  </si>
  <si>
    <t xml:space="preserve">PC Hembygdsgatan</t>
  </si>
  <si>
    <t xml:space="preserve">PC Melitta</t>
  </si>
  <si>
    <t xml:space="preserve">PC Tegelbruket</t>
  </si>
  <si>
    <t xml:space="preserve">Reservcentral, Ullviskolans gymnasium</t>
  </si>
  <si>
    <t xml:space="preserve">PC Bulten</t>
  </si>
  <si>
    <t xml:space="preserve">PC Landsverk</t>
  </si>
  <si>
    <t xml:space="preserve">PC Ulriksdal</t>
  </si>
  <si>
    <t xml:space="preserve">HVC Frövi</t>
  </si>
  <si>
    <t xml:space="preserve">HVC Hagaberg</t>
  </si>
  <si>
    <t xml:space="preserve">HVC Vedevåg</t>
  </si>
  <si>
    <t xml:space="preserve">Reservcentral Ekebacken</t>
  </si>
  <si>
    <t xml:space="preserve">Reservcentral Mossen</t>
  </si>
  <si>
    <t xml:space="preserve">Reservcentral Solrosen</t>
  </si>
  <si>
    <t xml:space="preserve">Reservcentralen CTC</t>
  </si>
  <si>
    <t xml:space="preserve">Reservcentralen Uven</t>
  </si>
  <si>
    <t xml:space="preserve">HVC Östernäs</t>
  </si>
  <si>
    <t xml:space="preserve">Alnarps PC</t>
  </si>
  <si>
    <t xml:space="preserve">Lomma</t>
  </si>
  <si>
    <t xml:space="preserve">Återbruket</t>
  </si>
  <si>
    <t xml:space="preserve">Lilltjärns PC</t>
  </si>
  <si>
    <t xml:space="preserve">Snickarens PC</t>
  </si>
  <si>
    <t xml:space="preserve">Gryta gasmotor/gaspanna</t>
  </si>
  <si>
    <t xml:space="preserve">AstraZenaca effektcentral</t>
  </si>
  <si>
    <t xml:space="preserve">Eklanda Östra effektcentral MPC 13</t>
  </si>
  <si>
    <t xml:space="preserve">PC Brandstation effektcentral</t>
  </si>
  <si>
    <t xml:space="preserve">Stubbåkersgatans effektcentral MPC 15</t>
  </si>
  <si>
    <t xml:space="preserve">EC Brännäset</t>
  </si>
  <si>
    <t xml:space="preserve">EC Flygfältet</t>
  </si>
  <si>
    <t xml:space="preserve">EC Nordkap</t>
  </si>
  <si>
    <t xml:space="preserve">HVC Svedjan</t>
  </si>
  <si>
    <t xml:space="preserve">OP Lasarettet</t>
  </si>
  <si>
    <t xml:space="preserve">OP Segheten</t>
  </si>
  <si>
    <t xml:space="preserve">OP Västerhaga</t>
  </si>
  <si>
    <t xml:space="preserve">Olofströms Kraft AB</t>
  </si>
  <si>
    <t xml:space="preserve">Agrasjö PC</t>
  </si>
  <si>
    <t xml:space="preserve">Olofström</t>
  </si>
  <si>
    <t xml:space="preserve">Ekerydsplan PC</t>
  </si>
  <si>
    <t xml:space="preserve">Jämshög PC</t>
  </si>
  <si>
    <t xml:space="preserve">Larsgårdens PC</t>
  </si>
  <si>
    <t xml:space="preserve">Vilbokens PC</t>
  </si>
  <si>
    <t xml:space="preserve">FP och OP</t>
  </si>
  <si>
    <t xml:space="preserve">PC Bomans Fanér</t>
  </si>
  <si>
    <t xml:space="preserve">PC Kristineberg</t>
  </si>
  <si>
    <t xml:space="preserve">PC Ratten</t>
  </si>
  <si>
    <t xml:space="preserve">PC Saft</t>
  </si>
  <si>
    <t xml:space="preserve">HVC Sallerup</t>
  </si>
  <si>
    <t xml:space="preserve">Hjorthöjden</t>
  </si>
  <si>
    <t xml:space="preserve">Loket</t>
  </si>
  <si>
    <t xml:space="preserve">Rättviks Teknik AB</t>
  </si>
  <si>
    <t xml:space="preserve">OP Videgatan</t>
  </si>
  <si>
    <t xml:space="preserve">Diakonen</t>
  </si>
  <si>
    <t xml:space="preserve">Tjuren</t>
  </si>
  <si>
    <t xml:space="preserve">Kuggstången</t>
  </si>
  <si>
    <t xml:space="preserve">Lasarettet</t>
  </si>
  <si>
    <t xml:space="preserve">Skruven PC</t>
  </si>
  <si>
    <t xml:space="preserve">Nacksta deponigaspanna</t>
  </si>
  <si>
    <t xml:space="preserve">Surahammar KommunalTeknik AB</t>
  </si>
  <si>
    <t xml:space="preserve">PC Nybygget</t>
  </si>
  <si>
    <t xml:space="preserve">Surahammar</t>
  </si>
  <si>
    <t xml:space="preserve">PC Enbärsvägen</t>
  </si>
  <si>
    <t xml:space="preserve">Värmeverket Surahammar</t>
  </si>
  <si>
    <t xml:space="preserve">Hallsberg Söder HVC</t>
  </si>
  <si>
    <t xml:space="preserve">Hallsberg VME HVC</t>
  </si>
  <si>
    <t xml:space="preserve">Stormyrens HVC</t>
  </si>
  <si>
    <t xml:space="preserve">Klöxhultsskolans PC</t>
  </si>
  <si>
    <t xml:space="preserve">Wallenstam PC</t>
  </si>
  <si>
    <t xml:space="preserve">Värnamo FVV</t>
  </si>
  <si>
    <t xml:space="preserve">Cloetta HVC (HVC 45)</t>
  </si>
  <si>
    <t xml:space="preserve">FFV HVC (HVC 80)</t>
  </si>
  <si>
    <t xml:space="preserve">Kärna Brunn HVC</t>
  </si>
  <si>
    <t xml:space="preserve">Ljungsbro HVC (HVC 40)</t>
  </si>
  <si>
    <t xml:space="preserve">Tierps Fjärrvärme AB</t>
  </si>
  <si>
    <t xml:space="preserve">Gasolanläggningen</t>
  </si>
  <si>
    <t xml:space="preserve">Oljecentralen</t>
  </si>
  <si>
    <t xml:space="preserve">PC Vitsippan</t>
  </si>
  <si>
    <t xml:space="preserve">PC Rosenhäll</t>
  </si>
  <si>
    <t xml:space="preserve">PC Skogslyckan</t>
  </si>
  <si>
    <t xml:space="preserve">Uddevalla kommun, Tekniska kontoret</t>
  </si>
  <si>
    <t xml:space="preserve">Skansverket</t>
  </si>
  <si>
    <t xml:space="preserve">Ulricehamn Energi AB</t>
  </si>
  <si>
    <t xml:space="preserve">HVC Simhallen</t>
  </si>
  <si>
    <t xml:space="preserve">Okvista värmeverk</t>
  </si>
  <si>
    <t xml:space="preserve">Vallentuna</t>
  </si>
  <si>
    <t xml:space="preserve">Vallentuna värmeverk</t>
  </si>
  <si>
    <t xml:space="preserve">Varberg Energi AB</t>
  </si>
  <si>
    <t xml:space="preserve">Bjuvs FVC</t>
  </si>
  <si>
    <t xml:space="preserve">Centralskolan, Tidaholm</t>
  </si>
  <si>
    <t xml:space="preserve">Filipstads värme AB</t>
  </si>
  <si>
    <t xml:space="preserve">Storfors värmeverk</t>
  </si>
  <si>
    <t xml:space="preserve">Storfors</t>
  </si>
  <si>
    <t xml:space="preserve">Swedish Match, Tidaholm</t>
  </si>
  <si>
    <t xml:space="preserve">PC Domarringen</t>
  </si>
  <si>
    <t xml:space="preserve">PC Lärkträdet</t>
  </si>
  <si>
    <t xml:space="preserve">PC Stocken</t>
  </si>
  <si>
    <t xml:space="preserve">PC Listen</t>
  </si>
  <si>
    <t xml:space="preserve">Blomgatan</t>
  </si>
  <si>
    <t xml:space="preserve">Tallholmen</t>
  </si>
  <si>
    <t xml:space="preserve">Visby Energi AB</t>
  </si>
  <si>
    <t xml:space="preserve">Skrubbs P2</t>
  </si>
  <si>
    <t xml:space="preserve">Österby P1</t>
  </si>
  <si>
    <t xml:space="preserve">FVC2 Fårbo</t>
  </si>
  <si>
    <t xml:space="preserve">FVC6 Lasarettets PC, Fagersta</t>
  </si>
  <si>
    <t xml:space="preserve">LVC6 Högbergsskolan A</t>
  </si>
  <si>
    <t xml:space="preserve">LVC7 Högbergsskolan C</t>
  </si>
  <si>
    <t xml:space="preserve">FC St Maria</t>
  </si>
  <si>
    <t xml:space="preserve">FC Ättekulla</t>
  </si>
  <si>
    <t xml:space="preserve">FC Ödåkra</t>
  </si>
  <si>
    <t xml:space="preserve">Säby värmeverk</t>
  </si>
  <si>
    <t xml:space="preserve">Må deponigaspanna</t>
  </si>
  <si>
    <t xml:space="preserve">Björknan Mönsterås Fjärrvärme</t>
  </si>
  <si>
    <t xml:space="preserve">Stolpen Mönsterås Fjärrvärme</t>
  </si>
  <si>
    <t xml:space="preserve">HVC1 Fräsen</t>
  </si>
  <si>
    <t xml:space="preserve">ABB Fastighet AB</t>
  </si>
  <si>
    <t xml:space="preserve">Energicentralen ABB Ludvika</t>
  </si>
  <si>
    <t xml:space="preserve">PC Kungsmarken</t>
  </si>
  <si>
    <t xml:space="preserve">Kalmar Tech</t>
  </si>
  <si>
    <t xml:space="preserve">ACB Laminat AB</t>
  </si>
  <si>
    <t xml:space="preserve">Västfastigheter Västra Götalandsregionen</t>
  </si>
  <si>
    <t xml:space="preserve">Sahlgrenska sjukhusets reservkraftsanläggning</t>
  </si>
  <si>
    <t xml:space="preserve">Farmarenergi i Åtvidaberg AB</t>
  </si>
  <si>
    <t xml:space="preserve">PC Eksätter</t>
  </si>
  <si>
    <t xml:space="preserve">Reservcentralen Gjuterigatan</t>
  </si>
  <si>
    <t xml:space="preserve">Stensikens PC</t>
  </si>
  <si>
    <t xml:space="preserve">Paroc AB</t>
  </si>
  <si>
    <t xml:space="preserve">Paroc AB, Hällekisfabriken</t>
  </si>
  <si>
    <t xml:space="preserve">Swedwood Hultsfred AB</t>
  </si>
  <si>
    <t xml:space="preserve">Swedwood Hultsfred AB </t>
  </si>
  <si>
    <t xml:space="preserve">AGA</t>
  </si>
  <si>
    <t xml:space="preserve">Nygårds Panncentral</t>
  </si>
  <si>
    <t xml:space="preserve">Åmål</t>
  </si>
  <si>
    <t xml:space="preserve">SCA BioNorr AB</t>
  </si>
  <si>
    <t xml:space="preserve">SCABionorr AB</t>
  </si>
  <si>
    <t xml:space="preserve">Moskogen</t>
  </si>
  <si>
    <t xml:space="preserve">Värmdö Marknadsplats AB</t>
  </si>
  <si>
    <t xml:space="preserve">Värmdö</t>
  </si>
  <si>
    <t xml:space="preserve">Norra Mölnvik Gustavsberg</t>
  </si>
  <si>
    <t xml:space="preserve">Hästhagen Gustavsberg</t>
  </si>
  <si>
    <t xml:space="preserve">Kvarnberget Gustavsberg</t>
  </si>
  <si>
    <t xml:space="preserve">Kils Energi AB</t>
  </si>
  <si>
    <t xml:space="preserve">Lersäters PC</t>
  </si>
  <si>
    <t xml:space="preserve">Kil</t>
  </si>
  <si>
    <t xml:space="preserve">Karlslunds PC</t>
  </si>
  <si>
    <t xml:space="preserve">Dalidens PC</t>
  </si>
  <si>
    <t xml:space="preserve">PC Bäckfåran</t>
  </si>
  <si>
    <t xml:space="preserve">Volvo PC</t>
  </si>
  <si>
    <t xml:space="preserve">Åmåls Panncentral</t>
  </si>
  <si>
    <t xml:space="preserve">Fagersta Stainless AB</t>
  </si>
  <si>
    <t xml:space="preserve">Outokumpu Stainless AB Thin Strip Nyby</t>
  </si>
  <si>
    <t xml:space="preserve">Effektvägen Pellets</t>
  </si>
  <si>
    <t xml:space="preserve">Panncentral Vä</t>
  </si>
  <si>
    <t xml:space="preserve">Ovako Bar AB, Boxholm</t>
  </si>
  <si>
    <t xml:space="preserve">PC iggesund</t>
  </si>
  <si>
    <t xml:space="preserve">Gustavsberg VVS</t>
  </si>
  <si>
    <t xml:space="preserve">Ovako Steel AB, Hällefors</t>
  </si>
  <si>
    <t xml:space="preserve">Panncentral Röbäck</t>
  </si>
  <si>
    <t xml:space="preserve">Storegårdens panncentral</t>
  </si>
  <si>
    <t xml:space="preserve">Panncentralen Platenskolan</t>
  </si>
  <si>
    <t xml:space="preserve">TPC Sjöstad</t>
  </si>
  <si>
    <t xml:space="preserve">Degerfors Energi AB</t>
  </si>
  <si>
    <t xml:space="preserve">"Fjärrvärmecentralen ""Avesta"""</t>
  </si>
  <si>
    <t xml:space="preserve">Landstinget Blekinge</t>
  </si>
  <si>
    <t xml:space="preserve">PC Blekingesjukhuset Karlskrona</t>
  </si>
  <si>
    <t xml:space="preserve">Tidaholms Kraftvärmeverk</t>
  </si>
  <si>
    <t xml:space="preserve">Reservpanncentralen Mossgatan</t>
  </si>
  <si>
    <t xml:space="preserve">Ferrum</t>
  </si>
  <si>
    <t xml:space="preserve">Glaciären</t>
  </si>
  <si>
    <t xml:space="preserve">Hjalmar Lundbohmsskolan</t>
  </si>
  <si>
    <t xml:space="preserve">Reservpanna Vid Brommaplan</t>
  </si>
  <si>
    <t xml:space="preserve">Igelsta KVV</t>
  </si>
  <si>
    <t xml:space="preserve">TPC Zakrisdal</t>
  </si>
  <si>
    <t xml:space="preserve">Biostor</t>
  </si>
  <si>
    <t xml:space="preserve">Storuman</t>
  </si>
  <si>
    <t xml:space="preserve">Rörbroskolan</t>
  </si>
  <si>
    <t xml:space="preserve">Stensele panncentral</t>
  </si>
  <si>
    <t xml:space="preserve">Storumans Fjärrvärmecentral</t>
  </si>
  <si>
    <t xml:space="preserve">Husby Panncentral</t>
  </si>
  <si>
    <t xml:space="preserve">Söderköping</t>
  </si>
  <si>
    <t xml:space="preserve">Storängens Panncentral</t>
  </si>
  <si>
    <t xml:space="preserve">Hamra Fjärrvärmecentral</t>
  </si>
  <si>
    <t xml:space="preserve">Vallapannan</t>
  </si>
  <si>
    <t xml:space="preserve">Hörneborgsverket</t>
  </si>
  <si>
    <t xml:space="preserve">IFÖ Sanitär AB Bromölla</t>
  </si>
  <si>
    <t xml:space="preserve">Älvsbyns Energi AB</t>
  </si>
  <si>
    <t xml:space="preserve">Älvsbyns hetvattencentral</t>
  </si>
  <si>
    <t xml:space="preserve">Älvsbyn</t>
  </si>
  <si>
    <t xml:space="preserve">Järnvägsgatan</t>
  </si>
  <si>
    <t xml:space="preserve">Höganäs Fjärrvärme AB</t>
  </si>
  <si>
    <t xml:space="preserve">Hetvattencentral 1</t>
  </si>
  <si>
    <t xml:space="preserve">Surahammars Bruks AB</t>
  </si>
  <si>
    <t xml:space="preserve">Värmeverket i Klippan</t>
  </si>
  <si>
    <t xml:space="preserve">Städet</t>
  </si>
  <si>
    <t xml:space="preserve">Dåva kraftvärmeverk</t>
  </si>
  <si>
    <t xml:space="preserve">PC Halda</t>
  </si>
  <si>
    <t xml:space="preserve">RPC Skåre</t>
  </si>
  <si>
    <t xml:space="preserve">Jabo värmeverk</t>
  </si>
  <si>
    <t xml:space="preserve">Tranemo panncentral</t>
  </si>
  <si>
    <t xml:space="preserve">E.ON Värme Timrå AB</t>
  </si>
  <si>
    <t xml:space="preserve">Tallnäs</t>
  </si>
  <si>
    <t xml:space="preserve">Timrå industriområde</t>
  </si>
  <si>
    <t xml:space="preserve">PC Badhusvägen, Bålsta</t>
  </si>
  <si>
    <t xml:space="preserve">Håbo</t>
  </si>
  <si>
    <t xml:space="preserve">PC Tegelbruksvägen, Bålsta</t>
  </si>
  <si>
    <t xml:space="preserve">Öresundsverket CHP</t>
  </si>
  <si>
    <t xml:space="preserve">Gyproc AB</t>
  </si>
  <si>
    <t xml:space="preserve">PC Städet</t>
  </si>
  <si>
    <t xml:space="preserve">RPC Älmhult</t>
  </si>
  <si>
    <t xml:space="preserve">Panna 5</t>
  </si>
  <si>
    <t xml:space="preserve">PC Bällstaberg</t>
  </si>
  <si>
    <t xml:space="preserve">Backen</t>
  </si>
  <si>
    <t xml:space="preserve">Häggatorps fjärrvärmecentral</t>
  </si>
  <si>
    <t xml:space="preserve">HVC Norrhammar Sortergården</t>
  </si>
  <si>
    <t xml:space="preserve">P7 och P11</t>
  </si>
  <si>
    <t xml:space="preserve">Tallbacka panncentral</t>
  </si>
  <si>
    <t xml:space="preserve">PC Åhus</t>
  </si>
  <si>
    <t xml:space="preserve">PC Vämö</t>
  </si>
  <si>
    <t xml:space="preserve">PC Kofoten</t>
  </si>
  <si>
    <t xml:space="preserve">PC Holmsund</t>
  </si>
  <si>
    <t xml:space="preserve">Kilsunds PC</t>
  </si>
  <si>
    <t xml:space="preserve">RPC Vagnen</t>
  </si>
  <si>
    <t xml:space="preserve">Sävsjö Energi AB</t>
  </si>
  <si>
    <t xml:space="preserve">Hantverkaren</t>
  </si>
  <si>
    <t xml:space="preserve">Sävsjö</t>
  </si>
  <si>
    <t xml:space="preserve">Panncentral Södra industriområdet</t>
  </si>
  <si>
    <t xml:space="preserve">Ringgården</t>
  </si>
  <si>
    <t xml:space="preserve">Vårdcentralen</t>
  </si>
  <si>
    <t xml:space="preserve">Håsten Centrum</t>
  </si>
  <si>
    <t xml:space="preserve">Panna 6</t>
  </si>
  <si>
    <t xml:space="preserve">Hammarö Energi AB</t>
  </si>
  <si>
    <t xml:space="preserve">Skoghall panncentral</t>
  </si>
  <si>
    <t xml:space="preserve">Elmeverket Älmhult</t>
  </si>
  <si>
    <t xml:space="preserve">OP 4 Hagfors Järnverk</t>
  </si>
  <si>
    <t xml:space="preserve">Hetvattencentral Ekobilen</t>
  </si>
  <si>
    <t xml:space="preserve">PC Holmsund Tornfalken</t>
  </si>
  <si>
    <t xml:space="preserve">Telge Nät AB</t>
  </si>
  <si>
    <t xml:space="preserve">Nykvarns Panncentral</t>
  </si>
  <si>
    <t xml:space="preserve">Nykvarn</t>
  </si>
  <si>
    <t xml:space="preserve">FVC Kvarnsveden</t>
  </si>
  <si>
    <t xml:space="preserve">FVC Romme</t>
  </si>
  <si>
    <t xml:space="preserve">Ekobackens PC</t>
  </si>
  <si>
    <t xml:space="preserve">Näl</t>
  </si>
  <si>
    <t xml:space="preserve">HVC Torsvik</t>
  </si>
  <si>
    <t xml:space="preserve">HVC Bankeryd Moa</t>
  </si>
  <si>
    <t xml:space="preserve">HVC Bankeryd Alva</t>
  </si>
  <si>
    <t xml:space="preserve">HVC Bankeryd panna 3</t>
  </si>
  <si>
    <t xml:space="preserve">Lantmännen Agrovärme AB</t>
  </si>
  <si>
    <t xml:space="preserve">Bankeryd värmeverk</t>
  </si>
  <si>
    <t xml:space="preserve">Uddetorp</t>
  </si>
  <si>
    <t xml:space="preserve">Järna PC</t>
  </si>
  <si>
    <t xml:space="preserve">Stora Enso Timber AB</t>
  </si>
  <si>
    <t xml:space="preserve">Ala Sågverk</t>
  </si>
  <si>
    <t xml:space="preserve">PC Verket</t>
  </si>
  <si>
    <t xml:space="preserve">PC Gästgivaren</t>
  </si>
  <si>
    <t xml:space="preserve">Bergkvist Insjön AB</t>
  </si>
  <si>
    <t xml:space="preserve">Bergkvist-Insjön Panna 1-4</t>
  </si>
  <si>
    <t xml:space="preserve">Leksand</t>
  </si>
  <si>
    <t xml:space="preserve">Kraftvärmeverk Karlskrona</t>
  </si>
  <si>
    <t xml:space="preserve">PC Orsa Gamla</t>
  </si>
  <si>
    <t xml:space="preserve">Orsa</t>
  </si>
  <si>
    <t xml:space="preserve">PC Orsa Nya</t>
  </si>
  <si>
    <t xml:space="preserve">PC Solskiftet</t>
  </si>
  <si>
    <t xml:space="preserve">Lantmännen ek för</t>
  </si>
  <si>
    <t xml:space="preserve">Panncentralen vid spannmålscentralen Ystad</t>
  </si>
  <si>
    <t xml:space="preserve">Gåshaga</t>
  </si>
  <si>
    <t xml:space="preserve">Trelleborgs Fjärrvärme AB</t>
  </si>
  <si>
    <t xml:space="preserve">Sjöviksverket</t>
  </si>
  <si>
    <t xml:space="preserve">Östervångsverk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General"/>
  </numFmts>
  <fonts count="1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Tahoma"/>
      <family val="0"/>
      <charset val="1"/>
    </font>
    <font>
      <b val="true"/>
      <sz val="10"/>
      <color rgb="FFFFFFFF"/>
      <name val="Tahoma"/>
      <family val="2"/>
    </font>
    <font>
      <sz val="10"/>
      <color rgb="FF000000"/>
      <name val="Tahoma"/>
      <family val="0"/>
      <charset val="1"/>
    </font>
    <font>
      <sz val="10"/>
      <name val="Tahoma"/>
      <family val="2"/>
    </font>
    <font>
      <sz val="10"/>
      <color rgb="FFFF0000"/>
      <name val="Arial"/>
      <family val="0"/>
      <charset val="1"/>
    </font>
    <font>
      <sz val="10"/>
      <color rgb="FFFF0000"/>
      <name val="Tahoma"/>
      <family val="0"/>
      <charset val="1"/>
    </font>
    <font>
      <sz val="10"/>
      <name val="Tahoma"/>
      <family val="0"/>
      <charset val="1"/>
    </font>
    <font>
      <b val="true"/>
      <sz val="10"/>
      <name val="Arial"/>
      <family val="0"/>
      <charset val="1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K7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42.85"/>
    <col collapsed="false" customWidth="true" hidden="false" outlineLevel="0" max="3" min="3" style="1" width="22.14"/>
    <col collapsed="false" customWidth="true" hidden="false" outlineLevel="0" max="5" min="4" style="1" width="25.28"/>
    <col collapsed="false" customWidth="true" hidden="false" outlineLevel="0" max="6" min="6" style="1" width="16.99"/>
    <col collapsed="false" customWidth="true" hidden="false" outlineLevel="0" max="7" min="7" style="1" width="35.13"/>
    <col collapsed="false" customWidth="true" hidden="false" outlineLevel="0" max="8" min="8" style="0" width="26.56"/>
    <col collapsed="false" customWidth="true" hidden="false" outlineLevel="0" max="9" min="9" style="1" width="18.14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5" t="s">
        <v>7</v>
      </c>
      <c r="I1" s="6" t="s">
        <v>8</v>
      </c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</row>
    <row r="2" s="13" customFormat="true" ht="12.75" hidden="false" customHeight="true" outlineLevel="0" collapsed="false">
      <c r="A2" s="8" t="n">
        <v>1</v>
      </c>
      <c r="B2" s="9" t="s">
        <v>9</v>
      </c>
      <c r="C2" s="9" t="s">
        <v>10</v>
      </c>
      <c r="D2" s="9" t="s">
        <v>11</v>
      </c>
      <c r="E2" s="9" t="s">
        <v>12</v>
      </c>
      <c r="F2" s="9" t="s">
        <v>13</v>
      </c>
      <c r="G2" s="10" t="n">
        <v>724</v>
      </c>
      <c r="H2" s="11" t="n">
        <v>0</v>
      </c>
      <c r="I2" s="12" t="n">
        <f aca="false">H2-G2</f>
        <v>-724</v>
      </c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</row>
    <row r="3" s="13" customFormat="true" ht="12.75" hidden="false" customHeight="true" outlineLevel="0" collapsed="false">
      <c r="A3" s="8" t="n">
        <v>2</v>
      </c>
      <c r="B3" s="9" t="s">
        <v>9</v>
      </c>
      <c r="C3" s="9" t="s">
        <v>14</v>
      </c>
      <c r="D3" s="9" t="s">
        <v>11</v>
      </c>
      <c r="E3" s="9" t="s">
        <v>12</v>
      </c>
      <c r="F3" s="9" t="s">
        <v>13</v>
      </c>
      <c r="G3" s="10" t="n">
        <v>0</v>
      </c>
      <c r="H3" s="11" t="n">
        <v>0</v>
      </c>
      <c r="I3" s="12" t="n">
        <f aca="false">H3-G3</f>
        <v>0</v>
      </c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</row>
    <row r="4" customFormat="false" ht="12.75" hidden="false" customHeight="true" outlineLevel="0" collapsed="false">
      <c r="A4" s="8" t="n">
        <v>3</v>
      </c>
      <c r="B4" s="9" t="s">
        <v>9</v>
      </c>
      <c r="C4" s="9" t="s">
        <v>15</v>
      </c>
      <c r="D4" s="9" t="s">
        <v>11</v>
      </c>
      <c r="E4" s="9" t="s">
        <v>12</v>
      </c>
      <c r="F4" s="9" t="s">
        <v>13</v>
      </c>
      <c r="G4" s="10" t="n">
        <v>2</v>
      </c>
      <c r="H4" s="11" t="n">
        <v>0</v>
      </c>
      <c r="I4" s="12" t="n">
        <f aca="false">H4-G4</f>
        <v>-2</v>
      </c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</row>
    <row r="5" customFormat="false" ht="12.75" hidden="false" customHeight="true" outlineLevel="0" collapsed="false">
      <c r="A5" s="8" t="n">
        <v>4</v>
      </c>
      <c r="B5" s="9" t="s">
        <v>16</v>
      </c>
      <c r="C5" s="9" t="s">
        <v>17</v>
      </c>
      <c r="D5" s="9" t="s">
        <v>11</v>
      </c>
      <c r="E5" s="9" t="s">
        <v>18</v>
      </c>
      <c r="F5" s="9" t="s">
        <v>19</v>
      </c>
      <c r="G5" s="10" t="n">
        <v>9063</v>
      </c>
      <c r="H5" s="11" t="n">
        <v>0</v>
      </c>
      <c r="I5" s="12" t="n">
        <f aca="false">H5-G5</f>
        <v>-9063</v>
      </c>
    </row>
    <row r="6" customFormat="false" ht="12.75" hidden="false" customHeight="true" outlineLevel="0" collapsed="false">
      <c r="A6" s="8" t="n">
        <v>5</v>
      </c>
      <c r="B6" s="9" t="s">
        <v>16</v>
      </c>
      <c r="C6" s="9" t="s">
        <v>20</v>
      </c>
      <c r="D6" s="9" t="s">
        <v>11</v>
      </c>
      <c r="E6" s="9" t="s">
        <v>18</v>
      </c>
      <c r="F6" s="9" t="s">
        <v>19</v>
      </c>
      <c r="G6" s="10" t="n">
        <v>0</v>
      </c>
      <c r="H6" s="11" t="n">
        <v>0</v>
      </c>
      <c r="I6" s="12" t="n">
        <f aca="false">H6-G6</f>
        <v>0</v>
      </c>
    </row>
    <row r="7" customFormat="false" ht="12.75" hidden="false" customHeight="true" outlineLevel="0" collapsed="false">
      <c r="A7" s="8" t="n">
        <v>6</v>
      </c>
      <c r="B7" s="9" t="s">
        <v>16</v>
      </c>
      <c r="C7" s="9" t="s">
        <v>21</v>
      </c>
      <c r="D7" s="9" t="s">
        <v>11</v>
      </c>
      <c r="E7" s="9" t="s">
        <v>22</v>
      </c>
      <c r="F7" s="9" t="s">
        <v>19</v>
      </c>
      <c r="G7" s="10" t="n">
        <v>1502</v>
      </c>
      <c r="H7" s="11" t="n">
        <v>0</v>
      </c>
      <c r="I7" s="12" t="n">
        <f aca="false">H7-G7</f>
        <v>-1502</v>
      </c>
    </row>
    <row r="8" customFormat="false" ht="12.75" hidden="false" customHeight="true" outlineLevel="0" collapsed="false">
      <c r="A8" s="8" t="n">
        <v>8</v>
      </c>
      <c r="B8" s="9" t="s">
        <v>16</v>
      </c>
      <c r="C8" s="9" t="s">
        <v>23</v>
      </c>
      <c r="D8" s="9" t="s">
        <v>11</v>
      </c>
      <c r="E8" s="9" t="s">
        <v>23</v>
      </c>
      <c r="F8" s="9" t="s">
        <v>19</v>
      </c>
      <c r="G8" s="10" t="n">
        <v>1</v>
      </c>
      <c r="H8" s="11" t="n">
        <v>1019</v>
      </c>
      <c r="I8" s="12" t="n">
        <f aca="false">H8-G8</f>
        <v>1018</v>
      </c>
    </row>
    <row r="9" customFormat="false" ht="12.75" hidden="false" customHeight="true" outlineLevel="0" collapsed="false">
      <c r="A9" s="8" t="n">
        <v>10</v>
      </c>
      <c r="B9" s="9" t="s">
        <v>16</v>
      </c>
      <c r="C9" s="9" t="s">
        <v>24</v>
      </c>
      <c r="D9" s="9" t="s">
        <v>11</v>
      </c>
      <c r="E9" s="9" t="s">
        <v>25</v>
      </c>
      <c r="F9" s="9" t="s">
        <v>19</v>
      </c>
      <c r="G9" s="10" t="n">
        <v>3132</v>
      </c>
      <c r="H9" s="11" t="n">
        <v>0</v>
      </c>
      <c r="I9" s="12" t="n">
        <f aca="false">H9-G9</f>
        <v>-3132</v>
      </c>
    </row>
    <row r="10" customFormat="false" ht="12.75" hidden="false" customHeight="true" outlineLevel="0" collapsed="false">
      <c r="A10" s="8" t="n">
        <v>11</v>
      </c>
      <c r="B10" s="9" t="s">
        <v>16</v>
      </c>
      <c r="C10" s="9" t="s">
        <v>26</v>
      </c>
      <c r="D10" s="9" t="s">
        <v>11</v>
      </c>
      <c r="E10" s="9" t="s">
        <v>18</v>
      </c>
      <c r="F10" s="9" t="s">
        <v>19</v>
      </c>
      <c r="G10" s="10" t="n">
        <v>0</v>
      </c>
      <c r="H10" s="11" t="n">
        <v>0</v>
      </c>
      <c r="I10" s="12" t="n">
        <f aca="false">H10-G10</f>
        <v>0</v>
      </c>
    </row>
    <row r="11" customFormat="false" ht="12.75" hidden="false" customHeight="true" outlineLevel="0" collapsed="false">
      <c r="A11" s="8" t="n">
        <v>12</v>
      </c>
      <c r="B11" s="9" t="s">
        <v>16</v>
      </c>
      <c r="C11" s="9" t="s">
        <v>27</v>
      </c>
      <c r="D11" s="9" t="s">
        <v>11</v>
      </c>
      <c r="E11" s="9" t="s">
        <v>25</v>
      </c>
      <c r="F11" s="9" t="s">
        <v>19</v>
      </c>
      <c r="G11" s="10" t="n">
        <v>205</v>
      </c>
      <c r="H11" s="11" t="n">
        <v>0</v>
      </c>
      <c r="I11" s="12" t="n">
        <f aca="false">H11-G11</f>
        <v>-205</v>
      </c>
    </row>
    <row r="12" customFormat="false" ht="12.75" hidden="false" customHeight="true" outlineLevel="0" collapsed="false">
      <c r="A12" s="8" t="n">
        <v>13</v>
      </c>
      <c r="B12" s="9" t="s">
        <v>16</v>
      </c>
      <c r="C12" s="9" t="s">
        <v>28</v>
      </c>
      <c r="D12" s="9" t="s">
        <v>11</v>
      </c>
      <c r="E12" s="9" t="s">
        <v>18</v>
      </c>
      <c r="F12" s="9" t="s">
        <v>19</v>
      </c>
      <c r="G12" s="10" t="n">
        <v>164</v>
      </c>
      <c r="H12" s="11" t="n">
        <v>0</v>
      </c>
      <c r="I12" s="12" t="n">
        <f aca="false">H12-G12</f>
        <v>-164</v>
      </c>
    </row>
    <row r="13" customFormat="false" ht="12.75" hidden="false" customHeight="true" outlineLevel="0" collapsed="false">
      <c r="A13" s="8" t="n">
        <v>14</v>
      </c>
      <c r="B13" s="9" t="s">
        <v>16</v>
      </c>
      <c r="C13" s="9" t="s">
        <v>29</v>
      </c>
      <c r="D13" s="9" t="s">
        <v>11</v>
      </c>
      <c r="E13" s="9" t="s">
        <v>18</v>
      </c>
      <c r="F13" s="9" t="s">
        <v>19</v>
      </c>
      <c r="G13" s="10" t="n">
        <v>0</v>
      </c>
      <c r="H13" s="11" t="n">
        <v>0</v>
      </c>
      <c r="I13" s="12" t="n">
        <f aca="false">H13-G13</f>
        <v>0</v>
      </c>
    </row>
    <row r="14" customFormat="false" ht="12.75" hidden="false" customHeight="true" outlineLevel="0" collapsed="false">
      <c r="A14" s="8" t="n">
        <v>15</v>
      </c>
      <c r="B14" s="9" t="s">
        <v>16</v>
      </c>
      <c r="C14" s="9" t="s">
        <v>30</v>
      </c>
      <c r="D14" s="9" t="s">
        <v>11</v>
      </c>
      <c r="E14" s="9" t="s">
        <v>18</v>
      </c>
      <c r="F14" s="9" t="s">
        <v>19</v>
      </c>
      <c r="G14" s="10" t="n">
        <v>73</v>
      </c>
      <c r="H14" s="11" t="n">
        <v>0</v>
      </c>
      <c r="I14" s="12" t="n">
        <f aca="false">H14-G14</f>
        <v>-73</v>
      </c>
    </row>
    <row r="15" customFormat="false" ht="12.75" hidden="false" customHeight="true" outlineLevel="0" collapsed="false">
      <c r="A15" s="8" t="n">
        <v>16</v>
      </c>
      <c r="B15" s="9" t="s">
        <v>16</v>
      </c>
      <c r="C15" s="9" t="s">
        <v>31</v>
      </c>
      <c r="D15" s="9" t="s">
        <v>11</v>
      </c>
      <c r="E15" s="9" t="s">
        <v>18</v>
      </c>
      <c r="F15" s="9" t="s">
        <v>19</v>
      </c>
      <c r="G15" s="10" t="n">
        <v>333</v>
      </c>
      <c r="H15" s="11" t="n">
        <v>0</v>
      </c>
      <c r="I15" s="12" t="n">
        <f aca="false">H15-G15</f>
        <v>-333</v>
      </c>
    </row>
    <row r="16" customFormat="false" ht="12.75" hidden="false" customHeight="true" outlineLevel="0" collapsed="false">
      <c r="A16" s="8" t="n">
        <v>19</v>
      </c>
      <c r="B16" s="9" t="s">
        <v>16</v>
      </c>
      <c r="C16" s="9" t="s">
        <v>32</v>
      </c>
      <c r="D16" s="9" t="s">
        <v>11</v>
      </c>
      <c r="E16" s="9" t="s">
        <v>18</v>
      </c>
      <c r="F16" s="9" t="s">
        <v>19</v>
      </c>
      <c r="G16" s="10" t="n">
        <v>3897</v>
      </c>
      <c r="H16" s="11" t="n">
        <v>0</v>
      </c>
      <c r="I16" s="12" t="n">
        <f aca="false">H16-G16</f>
        <v>-3897</v>
      </c>
    </row>
    <row r="17" customFormat="false" ht="12.75" hidden="false" customHeight="true" outlineLevel="0" collapsed="false">
      <c r="A17" s="8" t="n">
        <v>20</v>
      </c>
      <c r="B17" s="9" t="s">
        <v>16</v>
      </c>
      <c r="C17" s="9" t="s">
        <v>33</v>
      </c>
      <c r="D17" s="9" t="s">
        <v>11</v>
      </c>
      <c r="E17" s="9" t="s">
        <v>18</v>
      </c>
      <c r="F17" s="9" t="s">
        <v>19</v>
      </c>
      <c r="G17" s="10" t="n">
        <v>5872</v>
      </c>
      <c r="H17" s="11" t="n">
        <v>0</v>
      </c>
      <c r="I17" s="12" t="n">
        <f aca="false">H17-G17</f>
        <v>-5872</v>
      </c>
    </row>
    <row r="18" customFormat="false" ht="12.75" hidden="false" customHeight="true" outlineLevel="0" collapsed="false">
      <c r="A18" s="8" t="n">
        <v>21</v>
      </c>
      <c r="B18" s="9" t="s">
        <v>16</v>
      </c>
      <c r="C18" s="9" t="s">
        <v>34</v>
      </c>
      <c r="D18" s="9" t="s">
        <v>11</v>
      </c>
      <c r="E18" s="9" t="s">
        <v>18</v>
      </c>
      <c r="F18" s="9" t="s">
        <v>19</v>
      </c>
      <c r="G18" s="10" t="n">
        <v>0</v>
      </c>
      <c r="H18" s="11" t="n">
        <v>0</v>
      </c>
      <c r="I18" s="12" t="n">
        <f aca="false">H18-G18</f>
        <v>0</v>
      </c>
    </row>
    <row r="19" customFormat="false" ht="12.75" hidden="false" customHeight="true" outlineLevel="0" collapsed="false">
      <c r="A19" s="8" t="n">
        <v>22</v>
      </c>
      <c r="B19" s="9" t="s">
        <v>16</v>
      </c>
      <c r="C19" s="9" t="s">
        <v>35</v>
      </c>
      <c r="D19" s="9" t="s">
        <v>11</v>
      </c>
      <c r="E19" s="9" t="s">
        <v>36</v>
      </c>
      <c r="F19" s="9" t="s">
        <v>37</v>
      </c>
      <c r="G19" s="10" t="n">
        <v>157</v>
      </c>
      <c r="H19" s="11" t="n">
        <v>0</v>
      </c>
      <c r="I19" s="12" t="n">
        <f aca="false">H19-G19</f>
        <v>-157</v>
      </c>
    </row>
    <row r="20" customFormat="false" ht="12.75" hidden="false" customHeight="true" outlineLevel="0" collapsed="false">
      <c r="A20" s="8" t="n">
        <v>23</v>
      </c>
      <c r="B20" s="9" t="s">
        <v>16</v>
      </c>
      <c r="C20" s="9" t="s">
        <v>38</v>
      </c>
      <c r="D20" s="9" t="s">
        <v>11</v>
      </c>
      <c r="E20" s="9" t="s">
        <v>39</v>
      </c>
      <c r="F20" s="9" t="s">
        <v>40</v>
      </c>
      <c r="G20" s="10" t="n">
        <v>3077</v>
      </c>
      <c r="H20" s="11" t="n">
        <v>0</v>
      </c>
      <c r="I20" s="12" t="n">
        <f aca="false">H20-G20</f>
        <v>-3077</v>
      </c>
    </row>
    <row r="21" customFormat="false" ht="12.75" hidden="false" customHeight="true" outlineLevel="0" collapsed="false">
      <c r="A21" s="8" t="n">
        <v>24</v>
      </c>
      <c r="B21" s="9" t="s">
        <v>16</v>
      </c>
      <c r="C21" s="9" t="s">
        <v>41</v>
      </c>
      <c r="D21" s="9" t="s">
        <v>11</v>
      </c>
      <c r="E21" s="9" t="s">
        <v>42</v>
      </c>
      <c r="F21" s="9" t="s">
        <v>19</v>
      </c>
      <c r="G21" s="10" t="n">
        <v>3226</v>
      </c>
      <c r="H21" s="11" t="n">
        <v>0</v>
      </c>
      <c r="I21" s="12" t="n">
        <f aca="false">H21-G21</f>
        <v>-3226</v>
      </c>
    </row>
    <row r="22" customFormat="false" ht="12.75" hidden="false" customHeight="true" outlineLevel="0" collapsed="false">
      <c r="A22" s="8" t="n">
        <v>25</v>
      </c>
      <c r="B22" s="9" t="s">
        <v>16</v>
      </c>
      <c r="C22" s="9" t="s">
        <v>43</v>
      </c>
      <c r="D22" s="9" t="s">
        <v>11</v>
      </c>
      <c r="E22" s="9" t="s">
        <v>18</v>
      </c>
      <c r="F22" s="9" t="s">
        <v>19</v>
      </c>
      <c r="G22" s="10" t="n">
        <v>122</v>
      </c>
      <c r="H22" s="11" t="n">
        <v>0</v>
      </c>
      <c r="I22" s="12" t="n">
        <f aca="false">H22-G22</f>
        <v>-122</v>
      </c>
    </row>
    <row r="23" customFormat="false" ht="12.75" hidden="false" customHeight="true" outlineLevel="0" collapsed="false">
      <c r="A23" s="8" t="n">
        <v>26</v>
      </c>
      <c r="B23" s="9" t="s">
        <v>16</v>
      </c>
      <c r="C23" s="9" t="s">
        <v>44</v>
      </c>
      <c r="D23" s="9" t="s">
        <v>11</v>
      </c>
      <c r="E23" s="9" t="s">
        <v>18</v>
      </c>
      <c r="F23" s="9" t="s">
        <v>19</v>
      </c>
      <c r="G23" s="10" t="n">
        <v>1760</v>
      </c>
      <c r="H23" s="11" t="n">
        <v>0</v>
      </c>
      <c r="I23" s="12" t="n">
        <f aca="false">H23-G23</f>
        <v>-1760</v>
      </c>
    </row>
    <row r="24" customFormat="false" ht="12.75" hidden="false" customHeight="true" outlineLevel="0" collapsed="false">
      <c r="A24" s="8" t="n">
        <v>27</v>
      </c>
      <c r="B24" s="9" t="s">
        <v>16</v>
      </c>
      <c r="C24" s="9" t="s">
        <v>45</v>
      </c>
      <c r="D24" s="9" t="s">
        <v>11</v>
      </c>
      <c r="E24" s="9" t="s">
        <v>22</v>
      </c>
      <c r="F24" s="9" t="s">
        <v>19</v>
      </c>
      <c r="G24" s="10" t="n">
        <v>943</v>
      </c>
      <c r="H24" s="11" t="n">
        <v>0</v>
      </c>
      <c r="I24" s="12" t="n">
        <f aca="false">H24-G24</f>
        <v>-943</v>
      </c>
    </row>
    <row r="25" customFormat="false" ht="12.75" hidden="false" customHeight="true" outlineLevel="0" collapsed="false">
      <c r="A25" s="8" t="n">
        <v>28</v>
      </c>
      <c r="B25" s="9" t="s">
        <v>16</v>
      </c>
      <c r="C25" s="9" t="s">
        <v>46</v>
      </c>
      <c r="D25" s="9" t="s">
        <v>11</v>
      </c>
      <c r="E25" s="9" t="s">
        <v>18</v>
      </c>
      <c r="F25" s="9" t="s">
        <v>19</v>
      </c>
      <c r="G25" s="10" t="n">
        <v>0</v>
      </c>
      <c r="H25" s="11" t="n">
        <v>0</v>
      </c>
      <c r="I25" s="12" t="n">
        <f aca="false">H25-G25</f>
        <v>0</v>
      </c>
    </row>
    <row r="26" customFormat="false" ht="12.75" hidden="false" customHeight="true" outlineLevel="0" collapsed="false">
      <c r="A26" s="8" t="n">
        <v>29</v>
      </c>
      <c r="B26" s="9" t="s">
        <v>16</v>
      </c>
      <c r="C26" s="9" t="s">
        <v>47</v>
      </c>
      <c r="D26" s="9" t="s">
        <v>11</v>
      </c>
      <c r="E26" s="9" t="s">
        <v>48</v>
      </c>
      <c r="F26" s="9" t="s">
        <v>19</v>
      </c>
      <c r="G26" s="10" t="n">
        <v>0</v>
      </c>
      <c r="H26" s="11" t="n">
        <v>0</v>
      </c>
      <c r="I26" s="12" t="n">
        <f aca="false">H26-G26</f>
        <v>0</v>
      </c>
    </row>
    <row r="27" customFormat="false" ht="12.75" hidden="false" customHeight="true" outlineLevel="0" collapsed="false">
      <c r="A27" s="8" t="n">
        <v>31</v>
      </c>
      <c r="B27" s="9" t="s">
        <v>16</v>
      </c>
      <c r="C27" s="9" t="s">
        <v>49</v>
      </c>
      <c r="D27" s="9" t="s">
        <v>11</v>
      </c>
      <c r="E27" s="9" t="s">
        <v>48</v>
      </c>
      <c r="F27" s="9" t="s">
        <v>19</v>
      </c>
      <c r="G27" s="10" t="n">
        <v>0</v>
      </c>
      <c r="H27" s="11" t="n">
        <v>0</v>
      </c>
      <c r="I27" s="12" t="n">
        <f aca="false">H27-G27</f>
        <v>0</v>
      </c>
    </row>
    <row r="28" customFormat="false" ht="12.75" hidden="false" customHeight="true" outlineLevel="0" collapsed="false">
      <c r="A28" s="8" t="n">
        <v>32</v>
      </c>
      <c r="B28" s="14" t="s">
        <v>50</v>
      </c>
      <c r="C28" s="14" t="s">
        <v>51</v>
      </c>
      <c r="D28" s="9" t="s">
        <v>52</v>
      </c>
      <c r="E28" s="9" t="s">
        <v>53</v>
      </c>
      <c r="F28" s="9" t="s">
        <v>54</v>
      </c>
      <c r="G28" s="10" t="n">
        <v>23191</v>
      </c>
      <c r="H28" s="15" t="n">
        <v>44405</v>
      </c>
      <c r="I28" s="12" t="n">
        <f aca="false">H28-G28</f>
        <v>21214</v>
      </c>
    </row>
    <row r="29" customFormat="false" ht="12.75" hidden="false" customHeight="true" outlineLevel="0" collapsed="false">
      <c r="A29" s="8" t="n">
        <v>33</v>
      </c>
      <c r="B29" s="9" t="s">
        <v>16</v>
      </c>
      <c r="C29" s="9" t="s">
        <v>55</v>
      </c>
      <c r="D29" s="9" t="s">
        <v>11</v>
      </c>
      <c r="E29" s="9" t="s">
        <v>36</v>
      </c>
      <c r="F29" s="9" t="s">
        <v>37</v>
      </c>
      <c r="G29" s="10" t="n">
        <v>103</v>
      </c>
      <c r="H29" s="11" t="n">
        <v>0</v>
      </c>
      <c r="I29" s="12" t="n">
        <f aca="false">H29-G29</f>
        <v>-103</v>
      </c>
    </row>
    <row r="30" s="7" customFormat="true" ht="12.75" hidden="false" customHeight="true" outlineLevel="0" collapsed="false">
      <c r="A30" s="8" t="n">
        <v>34</v>
      </c>
      <c r="B30" s="9" t="s">
        <v>56</v>
      </c>
      <c r="C30" s="9" t="s">
        <v>57</v>
      </c>
      <c r="D30" s="9" t="s">
        <v>11</v>
      </c>
      <c r="E30" s="9" t="s">
        <v>58</v>
      </c>
      <c r="F30" s="9" t="s">
        <v>37</v>
      </c>
      <c r="G30" s="10" t="n">
        <v>3</v>
      </c>
      <c r="H30" s="11" t="n">
        <v>0</v>
      </c>
      <c r="I30" s="12" t="n">
        <f aca="false">H30-G30</f>
        <v>-3</v>
      </c>
    </row>
    <row r="31" customFormat="false" ht="12.75" hidden="false" customHeight="true" outlineLevel="0" collapsed="false">
      <c r="A31" s="8" t="n">
        <v>35</v>
      </c>
      <c r="B31" s="9" t="s">
        <v>16</v>
      </c>
      <c r="C31" s="9" t="s">
        <v>59</v>
      </c>
      <c r="D31" s="9" t="s">
        <v>11</v>
      </c>
      <c r="E31" s="9" t="s">
        <v>60</v>
      </c>
      <c r="F31" s="9" t="s">
        <v>61</v>
      </c>
      <c r="G31" s="10" t="n">
        <v>111</v>
      </c>
      <c r="H31" s="11" t="n">
        <v>0</v>
      </c>
      <c r="I31" s="12" t="n">
        <f aca="false">H31-G31</f>
        <v>-111</v>
      </c>
    </row>
    <row r="32" customFormat="false" ht="12.75" hidden="false" customHeight="true" outlineLevel="0" collapsed="false">
      <c r="A32" s="8" t="n">
        <v>36</v>
      </c>
      <c r="B32" s="9" t="s">
        <v>62</v>
      </c>
      <c r="C32" s="9" t="s">
        <v>63</v>
      </c>
      <c r="D32" s="9" t="s">
        <v>11</v>
      </c>
      <c r="E32" s="9" t="s">
        <v>64</v>
      </c>
      <c r="F32" s="9" t="s">
        <v>65</v>
      </c>
      <c r="G32" s="10" t="n">
        <v>585</v>
      </c>
      <c r="H32" s="11" t="n">
        <v>0</v>
      </c>
      <c r="I32" s="12" t="n">
        <f aca="false">H32-G32</f>
        <v>-585</v>
      </c>
    </row>
    <row r="33" customFormat="false" ht="12.75" hidden="false" customHeight="true" outlineLevel="0" collapsed="false">
      <c r="A33" s="8" t="n">
        <v>37</v>
      </c>
      <c r="B33" s="9" t="s">
        <v>16</v>
      </c>
      <c r="C33" s="9" t="s">
        <v>66</v>
      </c>
      <c r="D33" s="9" t="s">
        <v>11</v>
      </c>
      <c r="E33" s="9" t="s">
        <v>67</v>
      </c>
      <c r="F33" s="9" t="s">
        <v>19</v>
      </c>
      <c r="G33" s="10" t="n">
        <v>805</v>
      </c>
      <c r="H33" s="11" t="n">
        <v>0</v>
      </c>
      <c r="I33" s="12" t="n">
        <f aca="false">H33-G33</f>
        <v>-805</v>
      </c>
    </row>
    <row r="34" customFormat="false" ht="12.75" hidden="false" customHeight="true" outlineLevel="0" collapsed="false">
      <c r="A34" s="8" t="n">
        <v>38</v>
      </c>
      <c r="B34" s="9" t="s">
        <v>16</v>
      </c>
      <c r="C34" s="9" t="s">
        <v>68</v>
      </c>
      <c r="D34" s="9" t="s">
        <v>11</v>
      </c>
      <c r="E34" s="9" t="s">
        <v>69</v>
      </c>
      <c r="F34" s="9" t="s">
        <v>61</v>
      </c>
      <c r="G34" s="10" t="n">
        <v>817</v>
      </c>
      <c r="H34" s="11" t="n">
        <v>0</v>
      </c>
      <c r="I34" s="12" t="n">
        <f aca="false">H34-G34</f>
        <v>-817</v>
      </c>
    </row>
    <row r="35" customFormat="false" ht="12.75" hidden="false" customHeight="true" outlineLevel="0" collapsed="false">
      <c r="A35" s="8" t="n">
        <v>39</v>
      </c>
      <c r="B35" s="9" t="s">
        <v>16</v>
      </c>
      <c r="C35" s="9" t="s">
        <v>70</v>
      </c>
      <c r="D35" s="9" t="s">
        <v>11</v>
      </c>
      <c r="E35" s="9" t="s">
        <v>39</v>
      </c>
      <c r="F35" s="9" t="s">
        <v>40</v>
      </c>
      <c r="G35" s="10" t="n">
        <v>400</v>
      </c>
      <c r="H35" s="11" t="n">
        <v>0</v>
      </c>
      <c r="I35" s="12" t="n">
        <f aca="false">H35-G35</f>
        <v>-400</v>
      </c>
    </row>
    <row r="36" customFormat="false" ht="12.75" hidden="false" customHeight="true" outlineLevel="0" collapsed="false">
      <c r="A36" s="8" t="n">
        <v>40</v>
      </c>
      <c r="B36" s="9" t="s">
        <v>16</v>
      </c>
      <c r="C36" s="9" t="s">
        <v>71</v>
      </c>
      <c r="D36" s="9" t="s">
        <v>11</v>
      </c>
      <c r="E36" s="9" t="s">
        <v>18</v>
      </c>
      <c r="F36" s="9" t="s">
        <v>19</v>
      </c>
      <c r="G36" s="10" t="n">
        <v>0</v>
      </c>
      <c r="H36" s="11" t="n">
        <v>0</v>
      </c>
      <c r="I36" s="12" t="n">
        <f aca="false">H36-G36</f>
        <v>0</v>
      </c>
    </row>
    <row r="37" customFormat="false" ht="12.75" hidden="false" customHeight="true" outlineLevel="0" collapsed="false">
      <c r="A37" s="8" t="n">
        <v>41</v>
      </c>
      <c r="B37" s="9" t="s">
        <v>62</v>
      </c>
      <c r="C37" s="9" t="s">
        <v>72</v>
      </c>
      <c r="D37" s="9" t="s">
        <v>11</v>
      </c>
      <c r="E37" s="9" t="s">
        <v>73</v>
      </c>
      <c r="F37" s="9" t="s">
        <v>65</v>
      </c>
      <c r="G37" s="10" t="n">
        <v>649</v>
      </c>
      <c r="H37" s="11" t="n">
        <v>0</v>
      </c>
      <c r="I37" s="12" t="n">
        <f aca="false">H37-G37</f>
        <v>-649</v>
      </c>
    </row>
    <row r="38" customFormat="false" ht="12.75" hidden="false" customHeight="true" outlineLevel="0" collapsed="false">
      <c r="A38" s="8" t="n">
        <v>42</v>
      </c>
      <c r="B38" s="9" t="s">
        <v>16</v>
      </c>
      <c r="C38" s="9" t="s">
        <v>74</v>
      </c>
      <c r="D38" s="9" t="s">
        <v>11</v>
      </c>
      <c r="E38" s="9" t="s">
        <v>18</v>
      </c>
      <c r="F38" s="9" t="s">
        <v>19</v>
      </c>
      <c r="G38" s="10" t="n">
        <v>0</v>
      </c>
      <c r="H38" s="11" t="n">
        <v>0</v>
      </c>
      <c r="I38" s="12" t="n">
        <f aca="false">H38-G38</f>
        <v>0</v>
      </c>
    </row>
    <row r="39" customFormat="false" ht="12.75" hidden="false" customHeight="true" outlineLevel="0" collapsed="false">
      <c r="A39" s="8" t="n">
        <v>43</v>
      </c>
      <c r="B39" s="9" t="s">
        <v>16</v>
      </c>
      <c r="C39" s="9" t="s">
        <v>75</v>
      </c>
      <c r="D39" s="9" t="s">
        <v>11</v>
      </c>
      <c r="E39" s="9" t="s">
        <v>22</v>
      </c>
      <c r="F39" s="9" t="s">
        <v>19</v>
      </c>
      <c r="G39" s="10" t="n">
        <v>1350</v>
      </c>
      <c r="H39" s="11" t="n">
        <v>0</v>
      </c>
      <c r="I39" s="12" t="n">
        <f aca="false">H39-G39</f>
        <v>-1350</v>
      </c>
    </row>
    <row r="40" customFormat="false" ht="12.75" hidden="false" customHeight="true" outlineLevel="0" collapsed="false">
      <c r="A40" s="8" t="n">
        <v>44</v>
      </c>
      <c r="B40" s="9" t="s">
        <v>16</v>
      </c>
      <c r="C40" s="9" t="s">
        <v>76</v>
      </c>
      <c r="D40" s="9" t="s">
        <v>11</v>
      </c>
      <c r="E40" s="9" t="s">
        <v>77</v>
      </c>
      <c r="F40" s="9" t="s">
        <v>19</v>
      </c>
      <c r="G40" s="10" t="n">
        <v>2035</v>
      </c>
      <c r="H40" s="11" t="n">
        <v>0</v>
      </c>
      <c r="I40" s="12" t="n">
        <f aca="false">H40-G40</f>
        <v>-2035</v>
      </c>
    </row>
    <row r="41" customFormat="false" ht="12.75" hidden="false" customHeight="true" outlineLevel="0" collapsed="false">
      <c r="A41" s="8" t="n">
        <v>45</v>
      </c>
      <c r="B41" s="9" t="s">
        <v>16</v>
      </c>
      <c r="C41" s="9" t="s">
        <v>78</v>
      </c>
      <c r="D41" s="9" t="s">
        <v>11</v>
      </c>
      <c r="E41" s="9" t="s">
        <v>18</v>
      </c>
      <c r="F41" s="9" t="s">
        <v>19</v>
      </c>
      <c r="G41" s="10" t="n">
        <v>648462</v>
      </c>
      <c r="H41" s="11" t="n">
        <v>0</v>
      </c>
      <c r="I41" s="12" t="n">
        <f aca="false">H41-G41</f>
        <v>-648462</v>
      </c>
    </row>
    <row r="42" customFormat="false" ht="12.75" hidden="false" customHeight="true" outlineLevel="0" collapsed="false">
      <c r="A42" s="8" t="n">
        <v>46</v>
      </c>
      <c r="B42" s="9" t="s">
        <v>16</v>
      </c>
      <c r="C42" s="9" t="s">
        <v>79</v>
      </c>
      <c r="D42" s="9" t="s">
        <v>11</v>
      </c>
      <c r="E42" s="9" t="s">
        <v>18</v>
      </c>
      <c r="F42" s="9" t="s">
        <v>19</v>
      </c>
      <c r="G42" s="10" t="n">
        <v>0</v>
      </c>
      <c r="H42" s="11" t="n">
        <v>0</v>
      </c>
      <c r="I42" s="12" t="n">
        <f aca="false">H42-G42</f>
        <v>0</v>
      </c>
    </row>
    <row r="43" customFormat="false" ht="12.75" hidden="false" customHeight="true" outlineLevel="0" collapsed="false">
      <c r="A43" s="8" t="n">
        <v>47</v>
      </c>
      <c r="B43" s="9" t="s">
        <v>80</v>
      </c>
      <c r="C43" s="9" t="s">
        <v>81</v>
      </c>
      <c r="D43" s="9" t="s">
        <v>11</v>
      </c>
      <c r="E43" s="9" t="s">
        <v>82</v>
      </c>
      <c r="F43" s="9" t="s">
        <v>83</v>
      </c>
      <c r="G43" s="10" t="n">
        <v>24</v>
      </c>
      <c r="H43" s="11" t="n">
        <v>0</v>
      </c>
      <c r="I43" s="12" t="n">
        <f aca="false">H43-G43</f>
        <v>-24</v>
      </c>
    </row>
    <row r="44" customFormat="false" ht="12.75" hidden="false" customHeight="true" outlineLevel="0" collapsed="false">
      <c r="A44" s="8" t="n">
        <v>48</v>
      </c>
      <c r="B44" s="9" t="s">
        <v>80</v>
      </c>
      <c r="C44" s="9" t="s">
        <v>84</v>
      </c>
      <c r="D44" s="9" t="s">
        <v>11</v>
      </c>
      <c r="E44" s="9" t="s">
        <v>82</v>
      </c>
      <c r="F44" s="9" t="s">
        <v>83</v>
      </c>
      <c r="G44" s="10" t="n">
        <v>156</v>
      </c>
      <c r="H44" s="11" t="n">
        <v>0</v>
      </c>
      <c r="I44" s="12" t="n">
        <f aca="false">H44-G44</f>
        <v>-156</v>
      </c>
    </row>
    <row r="45" customFormat="false" ht="12.75" hidden="false" customHeight="true" outlineLevel="0" collapsed="false">
      <c r="A45" s="8" t="n">
        <v>49</v>
      </c>
      <c r="B45" s="9" t="s">
        <v>80</v>
      </c>
      <c r="C45" s="9" t="s">
        <v>85</v>
      </c>
      <c r="D45" s="9" t="s">
        <v>11</v>
      </c>
      <c r="E45" s="9" t="s">
        <v>82</v>
      </c>
      <c r="F45" s="9" t="s">
        <v>83</v>
      </c>
      <c r="G45" s="10" t="n">
        <v>407</v>
      </c>
      <c r="H45" s="11" t="n">
        <v>0</v>
      </c>
      <c r="I45" s="12" t="n">
        <f aca="false">H45-G45</f>
        <v>-407</v>
      </c>
    </row>
    <row r="46" customFormat="false" ht="12.75" hidden="false" customHeight="true" outlineLevel="0" collapsed="false">
      <c r="A46" s="8" t="n">
        <v>50</v>
      </c>
      <c r="B46" s="9" t="s">
        <v>16</v>
      </c>
      <c r="C46" s="9" t="s">
        <v>86</v>
      </c>
      <c r="D46" s="9" t="s">
        <v>11</v>
      </c>
      <c r="E46" s="9" t="s">
        <v>18</v>
      </c>
      <c r="F46" s="9" t="s">
        <v>19</v>
      </c>
      <c r="G46" s="10" t="n">
        <v>183</v>
      </c>
      <c r="H46" s="11" t="n">
        <v>0</v>
      </c>
      <c r="I46" s="12" t="n">
        <f aca="false">H46-G46</f>
        <v>-183</v>
      </c>
    </row>
    <row r="47" customFormat="false" ht="12.75" hidden="false" customHeight="true" outlineLevel="0" collapsed="false">
      <c r="A47" s="8" t="n">
        <v>51</v>
      </c>
      <c r="B47" s="9" t="s">
        <v>87</v>
      </c>
      <c r="C47" s="9" t="s">
        <v>88</v>
      </c>
      <c r="D47" s="9" t="s">
        <v>11</v>
      </c>
      <c r="E47" s="9" t="s">
        <v>89</v>
      </c>
      <c r="F47" s="9" t="s">
        <v>90</v>
      </c>
      <c r="G47" s="10" t="n">
        <v>693</v>
      </c>
      <c r="H47" s="11" t="n">
        <v>0</v>
      </c>
      <c r="I47" s="12" t="n">
        <f aca="false">H47-G47</f>
        <v>-693</v>
      </c>
    </row>
    <row r="48" customFormat="false" ht="12.75" hidden="false" customHeight="true" outlineLevel="0" collapsed="false">
      <c r="A48" s="8" t="n">
        <v>52</v>
      </c>
      <c r="B48" s="9" t="s">
        <v>91</v>
      </c>
      <c r="C48" s="9" t="s">
        <v>92</v>
      </c>
      <c r="D48" s="9" t="s">
        <v>11</v>
      </c>
      <c r="E48" s="9" t="s">
        <v>93</v>
      </c>
      <c r="F48" s="9" t="s">
        <v>61</v>
      </c>
      <c r="G48" s="10" t="n">
        <v>2238</v>
      </c>
      <c r="H48" s="11" t="n">
        <v>0</v>
      </c>
      <c r="I48" s="12" t="n">
        <f aca="false">H48-G48</f>
        <v>-2238</v>
      </c>
    </row>
    <row r="49" customFormat="false" ht="12.75" hidden="false" customHeight="true" outlineLevel="0" collapsed="false">
      <c r="A49" s="8" t="n">
        <v>53</v>
      </c>
      <c r="B49" s="9" t="s">
        <v>94</v>
      </c>
      <c r="C49" s="9" t="s">
        <v>95</v>
      </c>
      <c r="D49" s="9" t="s">
        <v>11</v>
      </c>
      <c r="E49" s="9" t="s">
        <v>96</v>
      </c>
      <c r="F49" s="9" t="s">
        <v>97</v>
      </c>
      <c r="G49" s="10" t="n">
        <v>5870</v>
      </c>
      <c r="H49" s="11" t="n">
        <v>0</v>
      </c>
      <c r="I49" s="12" t="n">
        <f aca="false">H49-G49</f>
        <v>-5870</v>
      </c>
    </row>
    <row r="50" customFormat="false" ht="12.75" hidden="false" customHeight="true" outlineLevel="0" collapsed="false">
      <c r="A50" s="8" t="n">
        <v>54</v>
      </c>
      <c r="B50" s="9" t="s">
        <v>98</v>
      </c>
      <c r="C50" s="9" t="s">
        <v>99</v>
      </c>
      <c r="D50" s="9" t="s">
        <v>11</v>
      </c>
      <c r="E50" s="9" t="s">
        <v>100</v>
      </c>
      <c r="F50" s="9" t="s">
        <v>37</v>
      </c>
      <c r="G50" s="10" t="n">
        <v>28</v>
      </c>
      <c r="H50" s="11" t="n">
        <v>0</v>
      </c>
      <c r="I50" s="12" t="n">
        <f aca="false">H50-G50</f>
        <v>-28</v>
      </c>
    </row>
    <row r="51" customFormat="false" ht="12.75" hidden="false" customHeight="true" outlineLevel="0" collapsed="false">
      <c r="A51" s="8" t="n">
        <v>55</v>
      </c>
      <c r="B51" s="9" t="s">
        <v>98</v>
      </c>
      <c r="C51" s="9" t="s">
        <v>101</v>
      </c>
      <c r="D51" s="9" t="s">
        <v>11</v>
      </c>
      <c r="E51" s="9" t="s">
        <v>100</v>
      </c>
      <c r="F51" s="9" t="s">
        <v>37</v>
      </c>
      <c r="G51" s="10" t="n">
        <v>2775</v>
      </c>
      <c r="H51" s="11" t="n">
        <v>0</v>
      </c>
      <c r="I51" s="12" t="n">
        <f aca="false">H51-G51</f>
        <v>-2775</v>
      </c>
    </row>
    <row r="52" customFormat="false" ht="12.75" hidden="false" customHeight="true" outlineLevel="0" collapsed="false">
      <c r="A52" s="8" t="n">
        <v>56</v>
      </c>
      <c r="B52" s="9" t="s">
        <v>102</v>
      </c>
      <c r="C52" s="9" t="s">
        <v>103</v>
      </c>
      <c r="D52" s="9" t="s">
        <v>11</v>
      </c>
      <c r="E52" s="9" t="s">
        <v>104</v>
      </c>
      <c r="F52" s="9" t="s">
        <v>40</v>
      </c>
      <c r="G52" s="10" t="n">
        <v>334</v>
      </c>
      <c r="H52" s="11" t="n">
        <v>0</v>
      </c>
      <c r="I52" s="12" t="n">
        <f aca="false">H52-G52</f>
        <v>-334</v>
      </c>
    </row>
    <row r="53" customFormat="false" ht="12.75" hidden="false" customHeight="true" outlineLevel="0" collapsed="false">
      <c r="A53" s="8" t="n">
        <v>57</v>
      </c>
      <c r="B53" s="9" t="s">
        <v>105</v>
      </c>
      <c r="C53" s="9" t="s">
        <v>106</v>
      </c>
      <c r="D53" s="9" t="s">
        <v>11</v>
      </c>
      <c r="E53" s="9" t="s">
        <v>107</v>
      </c>
      <c r="F53" s="9" t="s">
        <v>108</v>
      </c>
      <c r="G53" s="10" t="n">
        <v>7809</v>
      </c>
      <c r="H53" s="11" t="n">
        <v>0</v>
      </c>
      <c r="I53" s="12" t="n">
        <f aca="false">H53-G53</f>
        <v>-7809</v>
      </c>
    </row>
    <row r="54" customFormat="false" ht="12.75" hidden="false" customHeight="true" outlineLevel="0" collapsed="false">
      <c r="A54" s="8" t="n">
        <v>58</v>
      </c>
      <c r="B54" s="9" t="s">
        <v>105</v>
      </c>
      <c r="C54" s="9" t="s">
        <v>109</v>
      </c>
      <c r="D54" s="9" t="s">
        <v>11</v>
      </c>
      <c r="E54" s="9" t="s">
        <v>107</v>
      </c>
      <c r="F54" s="9" t="s">
        <v>108</v>
      </c>
      <c r="G54" s="10" t="n">
        <v>268</v>
      </c>
      <c r="H54" s="11" t="n">
        <v>0</v>
      </c>
      <c r="I54" s="12" t="n">
        <f aca="false">H54-G54</f>
        <v>-268</v>
      </c>
    </row>
    <row r="55" customFormat="false" ht="12.75" hidden="false" customHeight="true" outlineLevel="0" collapsed="false">
      <c r="A55" s="8" t="n">
        <v>59</v>
      </c>
      <c r="B55" s="9" t="s">
        <v>105</v>
      </c>
      <c r="C55" s="9" t="s">
        <v>110</v>
      </c>
      <c r="D55" s="9" t="s">
        <v>11</v>
      </c>
      <c r="E55" s="9" t="s">
        <v>107</v>
      </c>
      <c r="F55" s="9" t="s">
        <v>108</v>
      </c>
      <c r="G55" s="10" t="n">
        <v>4115</v>
      </c>
      <c r="H55" s="11" t="n">
        <v>0</v>
      </c>
      <c r="I55" s="12" t="n">
        <f aca="false">H55-G55</f>
        <v>-4115</v>
      </c>
    </row>
    <row r="56" customFormat="false" ht="12.75" hidden="false" customHeight="true" outlineLevel="0" collapsed="false">
      <c r="A56" s="8" t="n">
        <v>60</v>
      </c>
      <c r="B56" s="9" t="s">
        <v>105</v>
      </c>
      <c r="C56" s="9" t="s">
        <v>111</v>
      </c>
      <c r="D56" s="9" t="s">
        <v>11</v>
      </c>
      <c r="E56" s="9" t="s">
        <v>107</v>
      </c>
      <c r="F56" s="9" t="s">
        <v>108</v>
      </c>
      <c r="G56" s="10" t="n">
        <v>11</v>
      </c>
      <c r="H56" s="11" t="n">
        <v>0</v>
      </c>
      <c r="I56" s="12" t="n">
        <f aca="false">H56-G56</f>
        <v>-11</v>
      </c>
    </row>
    <row r="57" customFormat="false" ht="12.75" hidden="false" customHeight="true" outlineLevel="0" collapsed="false">
      <c r="A57" s="8" t="n">
        <v>61</v>
      </c>
      <c r="B57" s="9" t="s">
        <v>105</v>
      </c>
      <c r="C57" s="9" t="s">
        <v>112</v>
      </c>
      <c r="D57" s="9" t="s">
        <v>11</v>
      </c>
      <c r="E57" s="9" t="s">
        <v>107</v>
      </c>
      <c r="F57" s="9" t="s">
        <v>108</v>
      </c>
      <c r="G57" s="10" t="n">
        <v>394</v>
      </c>
      <c r="H57" s="11" t="n">
        <v>0</v>
      </c>
      <c r="I57" s="12" t="n">
        <f aca="false">H57-G57</f>
        <v>-394</v>
      </c>
    </row>
    <row r="58" customFormat="false" ht="12.75" hidden="false" customHeight="true" outlineLevel="0" collapsed="false">
      <c r="A58" s="8" t="n">
        <v>62</v>
      </c>
      <c r="B58" s="9" t="s">
        <v>113</v>
      </c>
      <c r="C58" s="9" t="s">
        <v>114</v>
      </c>
      <c r="D58" s="9" t="s">
        <v>11</v>
      </c>
      <c r="E58" s="9" t="s">
        <v>53</v>
      </c>
      <c r="F58" s="9" t="s">
        <v>54</v>
      </c>
      <c r="G58" s="10" t="n">
        <v>65</v>
      </c>
      <c r="H58" s="11" t="n">
        <v>0</v>
      </c>
      <c r="I58" s="12" t="n">
        <f aca="false">H58-G58</f>
        <v>-65</v>
      </c>
    </row>
    <row r="59" customFormat="false" ht="12.75" hidden="false" customHeight="true" outlineLevel="0" collapsed="false">
      <c r="A59" s="8" t="n">
        <v>63</v>
      </c>
      <c r="B59" s="9" t="s">
        <v>115</v>
      </c>
      <c r="C59" s="9" t="s">
        <v>116</v>
      </c>
      <c r="D59" s="9" t="s">
        <v>11</v>
      </c>
      <c r="E59" s="9" t="s">
        <v>117</v>
      </c>
      <c r="F59" s="9" t="s">
        <v>118</v>
      </c>
      <c r="G59" s="10" t="n">
        <v>572</v>
      </c>
      <c r="H59" s="11" t="n">
        <v>57</v>
      </c>
      <c r="I59" s="12" t="n">
        <f aca="false">H59-G59</f>
        <v>-515</v>
      </c>
    </row>
    <row r="60" customFormat="false" ht="12.75" hidden="false" customHeight="true" outlineLevel="0" collapsed="false">
      <c r="A60" s="8" t="n">
        <v>64</v>
      </c>
      <c r="B60" s="9" t="s">
        <v>115</v>
      </c>
      <c r="C60" s="9" t="s">
        <v>119</v>
      </c>
      <c r="D60" s="9" t="s">
        <v>11</v>
      </c>
      <c r="E60" s="9" t="s">
        <v>117</v>
      </c>
      <c r="F60" s="9" t="s">
        <v>118</v>
      </c>
      <c r="G60" s="10" t="n">
        <v>0</v>
      </c>
      <c r="H60" s="11" t="n">
        <v>0</v>
      </c>
      <c r="I60" s="12" t="n">
        <f aca="false">H60-G60</f>
        <v>0</v>
      </c>
    </row>
    <row r="61" customFormat="false" ht="12.75" hidden="false" customHeight="true" outlineLevel="0" collapsed="false">
      <c r="A61" s="8" t="n">
        <v>65</v>
      </c>
      <c r="B61" s="9" t="s">
        <v>120</v>
      </c>
      <c r="C61" s="9" t="s">
        <v>121</v>
      </c>
      <c r="D61" s="9" t="s">
        <v>11</v>
      </c>
      <c r="E61" s="9" t="s">
        <v>122</v>
      </c>
      <c r="F61" s="9" t="s">
        <v>37</v>
      </c>
      <c r="G61" s="10" t="n">
        <v>62</v>
      </c>
      <c r="H61" s="11" t="n">
        <v>0</v>
      </c>
      <c r="I61" s="12" t="n">
        <f aca="false">H61-G61</f>
        <v>-62</v>
      </c>
    </row>
    <row r="62" customFormat="false" ht="12.75" hidden="false" customHeight="true" outlineLevel="0" collapsed="false">
      <c r="A62" s="8" t="n">
        <v>67</v>
      </c>
      <c r="B62" s="9" t="s">
        <v>123</v>
      </c>
      <c r="C62" s="9" t="s">
        <v>124</v>
      </c>
      <c r="D62" s="9" t="s">
        <v>11</v>
      </c>
      <c r="E62" s="9" t="s">
        <v>125</v>
      </c>
      <c r="F62" s="9" t="s">
        <v>126</v>
      </c>
      <c r="G62" s="10"/>
      <c r="H62" s="11" t="n">
        <v>0</v>
      </c>
      <c r="I62" s="12" t="n">
        <f aca="false">H62-G62</f>
        <v>0</v>
      </c>
    </row>
    <row r="63" customFormat="false" ht="12.75" hidden="false" customHeight="true" outlineLevel="0" collapsed="false">
      <c r="A63" s="8" t="n">
        <v>68</v>
      </c>
      <c r="B63" s="9" t="s">
        <v>123</v>
      </c>
      <c r="C63" s="9" t="s">
        <v>127</v>
      </c>
      <c r="D63" s="9" t="s">
        <v>11</v>
      </c>
      <c r="E63" s="9" t="s">
        <v>125</v>
      </c>
      <c r="F63" s="9" t="s">
        <v>128</v>
      </c>
      <c r="G63" s="10" t="n">
        <v>2981</v>
      </c>
      <c r="H63" s="11" t="n">
        <v>0</v>
      </c>
      <c r="I63" s="12" t="n">
        <f aca="false">H63-G63</f>
        <v>-2981</v>
      </c>
    </row>
    <row r="64" customFormat="false" ht="12.75" hidden="false" customHeight="true" outlineLevel="0" collapsed="false">
      <c r="A64" s="8" t="n">
        <v>69</v>
      </c>
      <c r="B64" s="9" t="s">
        <v>123</v>
      </c>
      <c r="C64" s="9" t="s">
        <v>129</v>
      </c>
      <c r="D64" s="9" t="s">
        <v>11</v>
      </c>
      <c r="E64" s="9" t="s">
        <v>125</v>
      </c>
      <c r="F64" s="9" t="s">
        <v>128</v>
      </c>
      <c r="G64" s="10" t="n">
        <v>7</v>
      </c>
      <c r="H64" s="11" t="n">
        <v>0</v>
      </c>
      <c r="I64" s="12" t="n">
        <f aca="false">H64-G64</f>
        <v>-7</v>
      </c>
    </row>
    <row r="65" customFormat="false" ht="12.75" hidden="false" customHeight="true" outlineLevel="0" collapsed="false">
      <c r="A65" s="8" t="n">
        <v>70</v>
      </c>
      <c r="B65" s="9" t="s">
        <v>130</v>
      </c>
      <c r="C65" s="9" t="s">
        <v>131</v>
      </c>
      <c r="D65" s="9" t="s">
        <v>11</v>
      </c>
      <c r="E65" s="9" t="s">
        <v>132</v>
      </c>
      <c r="F65" s="9" t="s">
        <v>133</v>
      </c>
      <c r="G65" s="10" t="n">
        <v>12791</v>
      </c>
      <c r="H65" s="11" t="n">
        <v>0</v>
      </c>
      <c r="I65" s="12" t="n">
        <f aca="false">H65-G65</f>
        <v>-12791</v>
      </c>
    </row>
    <row r="66" customFormat="false" ht="12.75" hidden="false" customHeight="true" outlineLevel="0" collapsed="false">
      <c r="A66" s="8" t="n">
        <v>71</v>
      </c>
      <c r="B66" s="9" t="s">
        <v>130</v>
      </c>
      <c r="C66" s="9" t="s">
        <v>134</v>
      </c>
      <c r="D66" s="9" t="s">
        <v>11</v>
      </c>
      <c r="E66" s="9" t="s">
        <v>132</v>
      </c>
      <c r="F66" s="9" t="s">
        <v>133</v>
      </c>
      <c r="G66" s="10" t="n">
        <v>26</v>
      </c>
      <c r="H66" s="11" t="n">
        <v>0</v>
      </c>
      <c r="I66" s="12" t="n">
        <f aca="false">H66-G66</f>
        <v>-26</v>
      </c>
    </row>
    <row r="67" customFormat="false" ht="12.75" hidden="false" customHeight="true" outlineLevel="0" collapsed="false">
      <c r="A67" s="8" t="n">
        <v>72</v>
      </c>
      <c r="B67" s="9" t="s">
        <v>130</v>
      </c>
      <c r="C67" s="9" t="s">
        <v>135</v>
      </c>
      <c r="D67" s="9" t="s">
        <v>11</v>
      </c>
      <c r="E67" s="9" t="s">
        <v>132</v>
      </c>
      <c r="F67" s="9" t="s">
        <v>133</v>
      </c>
      <c r="G67" s="10" t="n">
        <v>50</v>
      </c>
      <c r="H67" s="11" t="n">
        <v>0</v>
      </c>
      <c r="I67" s="12" t="n">
        <f aca="false">H67-G67</f>
        <v>-50</v>
      </c>
    </row>
    <row r="68" customFormat="false" ht="12.75" hidden="false" customHeight="true" outlineLevel="0" collapsed="false">
      <c r="A68" s="8" t="n">
        <v>73</v>
      </c>
      <c r="B68" s="9" t="s">
        <v>136</v>
      </c>
      <c r="C68" s="9" t="s">
        <v>137</v>
      </c>
      <c r="D68" s="9" t="s">
        <v>11</v>
      </c>
      <c r="E68" s="9" t="s">
        <v>138</v>
      </c>
      <c r="F68" s="9" t="s">
        <v>108</v>
      </c>
      <c r="G68" s="10" t="n">
        <v>468</v>
      </c>
      <c r="H68" s="11" t="n">
        <v>0</v>
      </c>
      <c r="I68" s="12" t="n">
        <f aca="false">H68-G68</f>
        <v>-468</v>
      </c>
    </row>
    <row r="69" customFormat="false" ht="12.75" hidden="false" customHeight="true" outlineLevel="0" collapsed="false">
      <c r="A69" s="8" t="n">
        <v>74</v>
      </c>
      <c r="B69" s="9" t="s">
        <v>136</v>
      </c>
      <c r="C69" s="9" t="s">
        <v>139</v>
      </c>
      <c r="D69" s="9" t="s">
        <v>11</v>
      </c>
      <c r="E69" s="9" t="s">
        <v>138</v>
      </c>
      <c r="F69" s="9" t="s">
        <v>108</v>
      </c>
      <c r="G69" s="10" t="n">
        <v>977</v>
      </c>
      <c r="H69" s="11" t="n">
        <v>0</v>
      </c>
      <c r="I69" s="12" t="n">
        <f aca="false">H69-G69</f>
        <v>-977</v>
      </c>
    </row>
    <row r="70" customFormat="false" ht="12.75" hidden="false" customHeight="true" outlineLevel="0" collapsed="false">
      <c r="A70" s="8" t="n">
        <v>75</v>
      </c>
      <c r="B70" s="9" t="s">
        <v>140</v>
      </c>
      <c r="C70" s="9" t="s">
        <v>141</v>
      </c>
      <c r="D70" s="9" t="s">
        <v>11</v>
      </c>
      <c r="E70" s="9" t="s">
        <v>142</v>
      </c>
      <c r="F70" s="9" t="s">
        <v>128</v>
      </c>
      <c r="G70" s="10" t="n">
        <v>76</v>
      </c>
      <c r="H70" s="11" t="n">
        <v>0</v>
      </c>
      <c r="I70" s="12" t="n">
        <f aca="false">H70-G70</f>
        <v>-76</v>
      </c>
    </row>
    <row r="71" customFormat="false" ht="12.75" hidden="false" customHeight="true" outlineLevel="0" collapsed="false">
      <c r="A71" s="8" t="n">
        <v>76</v>
      </c>
      <c r="B71" s="9" t="s">
        <v>140</v>
      </c>
      <c r="C71" s="9" t="s">
        <v>143</v>
      </c>
      <c r="D71" s="9" t="s">
        <v>11</v>
      </c>
      <c r="E71" s="9" t="s">
        <v>142</v>
      </c>
      <c r="F71" s="9" t="s">
        <v>128</v>
      </c>
      <c r="G71" s="10" t="n">
        <v>501</v>
      </c>
      <c r="H71" s="11" t="n">
        <v>0</v>
      </c>
      <c r="I71" s="12" t="n">
        <f aca="false">H71-G71</f>
        <v>-501</v>
      </c>
    </row>
    <row r="72" customFormat="false" ht="12.75" hidden="false" customHeight="true" outlineLevel="0" collapsed="false">
      <c r="A72" s="8" t="n">
        <v>77</v>
      </c>
      <c r="B72" s="9" t="s">
        <v>144</v>
      </c>
      <c r="C72" s="9" t="s">
        <v>145</v>
      </c>
      <c r="D72" s="9" t="s">
        <v>11</v>
      </c>
      <c r="E72" s="9" t="s">
        <v>146</v>
      </c>
      <c r="F72" s="9" t="s">
        <v>40</v>
      </c>
      <c r="G72" s="10" t="n">
        <v>1154</v>
      </c>
      <c r="H72" s="11" t="n">
        <v>0</v>
      </c>
      <c r="I72" s="12" t="n">
        <f aca="false">H72-G72</f>
        <v>-1154</v>
      </c>
    </row>
    <row r="73" customFormat="false" ht="12.75" hidden="false" customHeight="true" outlineLevel="0" collapsed="false">
      <c r="A73" s="8" t="n">
        <v>78</v>
      </c>
      <c r="B73" s="9" t="s">
        <v>147</v>
      </c>
      <c r="C73" s="9" t="s">
        <v>148</v>
      </c>
      <c r="D73" s="9" t="s">
        <v>11</v>
      </c>
      <c r="E73" s="9" t="s">
        <v>149</v>
      </c>
      <c r="F73" s="9" t="s">
        <v>54</v>
      </c>
      <c r="G73" s="10" t="n">
        <v>3472</v>
      </c>
      <c r="H73" s="11" t="n">
        <v>0</v>
      </c>
      <c r="I73" s="12" t="n">
        <f aca="false">H73-G73</f>
        <v>-3472</v>
      </c>
    </row>
    <row r="74" customFormat="false" ht="12.75" hidden="false" customHeight="true" outlineLevel="0" collapsed="false">
      <c r="A74" s="8" t="n">
        <v>79</v>
      </c>
      <c r="B74" s="9" t="s">
        <v>150</v>
      </c>
      <c r="C74" s="9" t="s">
        <v>151</v>
      </c>
      <c r="D74" s="9" t="s">
        <v>11</v>
      </c>
      <c r="E74" s="9" t="s">
        <v>152</v>
      </c>
      <c r="F74" s="9" t="s">
        <v>118</v>
      </c>
      <c r="G74" s="10" t="n">
        <v>186</v>
      </c>
      <c r="H74" s="11" t="n">
        <v>0</v>
      </c>
      <c r="I74" s="12" t="n">
        <f aca="false">H74-G74</f>
        <v>-186</v>
      </c>
    </row>
    <row r="75" customFormat="false" ht="12.75" hidden="false" customHeight="true" outlineLevel="0" collapsed="false">
      <c r="A75" s="8" t="n">
        <v>80</v>
      </c>
      <c r="B75" s="9" t="s">
        <v>153</v>
      </c>
      <c r="C75" s="9" t="s">
        <v>154</v>
      </c>
      <c r="D75" s="9" t="s">
        <v>11</v>
      </c>
      <c r="E75" s="9" t="s">
        <v>155</v>
      </c>
      <c r="F75" s="9" t="s">
        <v>156</v>
      </c>
      <c r="G75" s="10" t="n">
        <v>188</v>
      </c>
      <c r="H75" s="11" t="n">
        <v>0</v>
      </c>
      <c r="I75" s="12" t="n">
        <f aca="false">H75-G75</f>
        <v>-188</v>
      </c>
    </row>
    <row r="76" customFormat="false" ht="12.75" hidden="false" customHeight="true" outlineLevel="0" collapsed="false">
      <c r="A76" s="8" t="n">
        <v>81</v>
      </c>
      <c r="B76" s="9" t="s">
        <v>157</v>
      </c>
      <c r="C76" s="9" t="s">
        <v>158</v>
      </c>
      <c r="D76" s="9" t="s">
        <v>11</v>
      </c>
      <c r="E76" s="9" t="s">
        <v>159</v>
      </c>
      <c r="F76" s="9" t="s">
        <v>13</v>
      </c>
      <c r="G76" s="10" t="n">
        <v>454</v>
      </c>
      <c r="H76" s="11" t="n">
        <v>0</v>
      </c>
      <c r="I76" s="12" t="n">
        <f aca="false">H76-G76</f>
        <v>-454</v>
      </c>
    </row>
    <row r="77" customFormat="false" ht="12.75" hidden="false" customHeight="true" outlineLevel="0" collapsed="false">
      <c r="A77" s="8" t="n">
        <v>82</v>
      </c>
      <c r="B77" s="9" t="s">
        <v>157</v>
      </c>
      <c r="C77" s="9" t="s">
        <v>160</v>
      </c>
      <c r="D77" s="9" t="s">
        <v>11</v>
      </c>
      <c r="E77" s="9" t="s">
        <v>159</v>
      </c>
      <c r="F77" s="9" t="s">
        <v>13</v>
      </c>
      <c r="G77" s="10" t="n">
        <v>371</v>
      </c>
      <c r="H77" s="11" t="n">
        <v>0</v>
      </c>
      <c r="I77" s="12" t="n">
        <f aca="false">H77-G77</f>
        <v>-371</v>
      </c>
    </row>
    <row r="78" customFormat="false" ht="12.75" hidden="false" customHeight="true" outlineLevel="0" collapsed="false">
      <c r="A78" s="16" t="n">
        <v>83</v>
      </c>
      <c r="B78" s="14" t="s">
        <v>161</v>
      </c>
      <c r="C78" s="14" t="s">
        <v>162</v>
      </c>
      <c r="D78" s="9" t="s">
        <v>11</v>
      </c>
      <c r="E78" s="9" t="s">
        <v>163</v>
      </c>
      <c r="F78" s="9" t="s">
        <v>19</v>
      </c>
      <c r="G78" s="10" t="n">
        <v>9909</v>
      </c>
      <c r="H78" s="11" t="n">
        <v>69674</v>
      </c>
      <c r="I78" s="12" t="n">
        <f aca="false">H78-G78</f>
        <v>59765</v>
      </c>
    </row>
    <row r="79" customFormat="false" ht="12.75" hidden="false" customHeight="true" outlineLevel="0" collapsed="false">
      <c r="A79" s="8" t="n">
        <v>84</v>
      </c>
      <c r="B79" s="9" t="s">
        <v>164</v>
      </c>
      <c r="C79" s="9" t="s">
        <v>165</v>
      </c>
      <c r="D79" s="9" t="s">
        <v>11</v>
      </c>
      <c r="E79" s="9" t="s">
        <v>166</v>
      </c>
      <c r="F79" s="9" t="s">
        <v>156</v>
      </c>
      <c r="G79" s="10" t="n">
        <v>11896</v>
      </c>
      <c r="H79" s="11" t="n">
        <v>0</v>
      </c>
      <c r="I79" s="12" t="n">
        <f aca="false">H79-G79</f>
        <v>-11896</v>
      </c>
    </row>
    <row r="80" customFormat="false" ht="12.75" hidden="false" customHeight="true" outlineLevel="0" collapsed="false">
      <c r="A80" s="8" t="n">
        <v>85</v>
      </c>
      <c r="B80" s="9" t="s">
        <v>167</v>
      </c>
      <c r="C80" s="9" t="s">
        <v>168</v>
      </c>
      <c r="D80" s="9" t="s">
        <v>11</v>
      </c>
      <c r="E80" s="9" t="s">
        <v>169</v>
      </c>
      <c r="F80" s="9" t="s">
        <v>170</v>
      </c>
      <c r="G80" s="10" t="n">
        <v>0</v>
      </c>
      <c r="H80" s="11" t="n">
        <v>0</v>
      </c>
      <c r="I80" s="12" t="n">
        <f aca="false">H80-G80</f>
        <v>0</v>
      </c>
    </row>
    <row r="81" customFormat="false" ht="12.75" hidden="false" customHeight="true" outlineLevel="0" collapsed="false">
      <c r="A81" s="8" t="n">
        <v>86</v>
      </c>
      <c r="B81" s="9" t="s">
        <v>167</v>
      </c>
      <c r="C81" s="9" t="s">
        <v>171</v>
      </c>
      <c r="D81" s="9" t="s">
        <v>11</v>
      </c>
      <c r="E81" s="9" t="s">
        <v>169</v>
      </c>
      <c r="F81" s="9" t="s">
        <v>170</v>
      </c>
      <c r="G81" s="10" t="n">
        <v>0</v>
      </c>
      <c r="H81" s="11" t="n">
        <v>0</v>
      </c>
      <c r="I81" s="12" t="n">
        <f aca="false">H81-G81</f>
        <v>0</v>
      </c>
    </row>
    <row r="82" customFormat="false" ht="12.75" hidden="false" customHeight="true" outlineLevel="0" collapsed="false">
      <c r="A82" s="8" t="n">
        <v>87</v>
      </c>
      <c r="B82" s="9" t="s">
        <v>167</v>
      </c>
      <c r="C82" s="9" t="s">
        <v>172</v>
      </c>
      <c r="D82" s="9" t="s">
        <v>11</v>
      </c>
      <c r="E82" s="9" t="s">
        <v>169</v>
      </c>
      <c r="F82" s="9" t="s">
        <v>170</v>
      </c>
      <c r="G82" s="10" t="n">
        <v>1229</v>
      </c>
      <c r="H82" s="11" t="n">
        <v>1665</v>
      </c>
      <c r="I82" s="12" t="n">
        <f aca="false">H82-G82</f>
        <v>436</v>
      </c>
    </row>
    <row r="83" customFormat="false" ht="12.75" hidden="false" customHeight="true" outlineLevel="0" collapsed="false">
      <c r="A83" s="8" t="n">
        <v>88</v>
      </c>
      <c r="B83" s="9" t="s">
        <v>167</v>
      </c>
      <c r="C83" s="9" t="s">
        <v>173</v>
      </c>
      <c r="D83" s="9" t="s">
        <v>11</v>
      </c>
      <c r="E83" s="9" t="s">
        <v>169</v>
      </c>
      <c r="F83" s="9" t="s">
        <v>170</v>
      </c>
      <c r="G83" s="10" t="n">
        <v>0</v>
      </c>
      <c r="H83" s="11" t="n">
        <v>0</v>
      </c>
      <c r="I83" s="12" t="n">
        <f aca="false">H83-G83</f>
        <v>0</v>
      </c>
    </row>
    <row r="84" customFormat="false" ht="12.75" hidden="false" customHeight="true" outlineLevel="0" collapsed="false">
      <c r="A84" s="8" t="n">
        <v>89</v>
      </c>
      <c r="B84" s="9" t="s">
        <v>174</v>
      </c>
      <c r="C84" s="9" t="s">
        <v>175</v>
      </c>
      <c r="D84" s="9" t="s">
        <v>11</v>
      </c>
      <c r="E84" s="9" t="s">
        <v>176</v>
      </c>
      <c r="F84" s="9" t="s">
        <v>19</v>
      </c>
      <c r="G84" s="10" t="n">
        <v>7371</v>
      </c>
      <c r="H84" s="11" t="n">
        <v>0</v>
      </c>
      <c r="I84" s="12" t="n">
        <f aca="false">H84-G84</f>
        <v>-7371</v>
      </c>
    </row>
    <row r="85" customFormat="false" ht="12.75" hidden="false" customHeight="true" outlineLevel="0" collapsed="false">
      <c r="A85" s="8" t="n">
        <v>90</v>
      </c>
      <c r="B85" s="9" t="s">
        <v>102</v>
      </c>
      <c r="C85" s="9" t="s">
        <v>177</v>
      </c>
      <c r="D85" s="9" t="s">
        <v>11</v>
      </c>
      <c r="E85" s="9" t="s">
        <v>104</v>
      </c>
      <c r="F85" s="9" t="s">
        <v>40</v>
      </c>
      <c r="G85" s="10" t="n">
        <v>1</v>
      </c>
      <c r="H85" s="11" t="n">
        <v>0</v>
      </c>
      <c r="I85" s="12" t="n">
        <f aca="false">H85-G85</f>
        <v>-1</v>
      </c>
    </row>
    <row r="86" customFormat="false" ht="12.75" hidden="false" customHeight="true" outlineLevel="0" collapsed="false">
      <c r="A86" s="8" t="n">
        <v>91</v>
      </c>
      <c r="B86" s="9" t="s">
        <v>178</v>
      </c>
      <c r="C86" s="9" t="s">
        <v>179</v>
      </c>
      <c r="D86" s="9" t="s">
        <v>11</v>
      </c>
      <c r="E86" s="9" t="s">
        <v>180</v>
      </c>
      <c r="F86" s="9" t="s">
        <v>156</v>
      </c>
      <c r="G86" s="10" t="n">
        <v>664</v>
      </c>
      <c r="H86" s="11" t="n">
        <v>0</v>
      </c>
      <c r="I86" s="12" t="n">
        <f aca="false">H86-G86</f>
        <v>-664</v>
      </c>
    </row>
    <row r="87" customFormat="false" ht="12.75" hidden="false" customHeight="true" outlineLevel="0" collapsed="false">
      <c r="A87" s="8" t="n">
        <v>92</v>
      </c>
      <c r="B87" s="9" t="s">
        <v>181</v>
      </c>
      <c r="C87" s="9" t="s">
        <v>182</v>
      </c>
      <c r="D87" s="9" t="s">
        <v>11</v>
      </c>
      <c r="E87" s="9" t="s">
        <v>180</v>
      </c>
      <c r="F87" s="9" t="s">
        <v>156</v>
      </c>
      <c r="G87" s="10" t="n">
        <v>129</v>
      </c>
      <c r="H87" s="11" t="n">
        <v>0</v>
      </c>
      <c r="I87" s="12" t="n">
        <f aca="false">H87-G87</f>
        <v>-129</v>
      </c>
    </row>
    <row r="88" customFormat="false" ht="12.75" hidden="false" customHeight="true" outlineLevel="0" collapsed="false">
      <c r="A88" s="8" t="n">
        <v>93</v>
      </c>
      <c r="B88" s="9" t="s">
        <v>181</v>
      </c>
      <c r="C88" s="9" t="s">
        <v>183</v>
      </c>
      <c r="D88" s="9" t="s">
        <v>11</v>
      </c>
      <c r="E88" s="9" t="s">
        <v>180</v>
      </c>
      <c r="F88" s="9" t="s">
        <v>156</v>
      </c>
      <c r="G88" s="10" t="n">
        <v>75</v>
      </c>
      <c r="H88" s="11" t="n">
        <v>0</v>
      </c>
      <c r="I88" s="12" t="n">
        <f aca="false">H88-G88</f>
        <v>-75</v>
      </c>
    </row>
    <row r="89" customFormat="false" ht="12.75" hidden="false" customHeight="true" outlineLevel="0" collapsed="false">
      <c r="A89" s="8" t="n">
        <v>94</v>
      </c>
      <c r="B89" s="9" t="s">
        <v>184</v>
      </c>
      <c r="C89" s="9" t="s">
        <v>185</v>
      </c>
      <c r="D89" s="9" t="s">
        <v>11</v>
      </c>
      <c r="E89" s="9" t="s">
        <v>186</v>
      </c>
      <c r="F89" s="9" t="s">
        <v>19</v>
      </c>
      <c r="G89" s="10" t="n">
        <v>229</v>
      </c>
      <c r="H89" s="11" t="n">
        <v>0</v>
      </c>
      <c r="I89" s="12" t="n">
        <f aca="false">H89-G89</f>
        <v>-229</v>
      </c>
    </row>
    <row r="90" customFormat="false" ht="12.75" hidden="false" customHeight="true" outlineLevel="0" collapsed="false">
      <c r="A90" s="8" t="n">
        <v>95</v>
      </c>
      <c r="B90" s="9" t="s">
        <v>184</v>
      </c>
      <c r="C90" s="9" t="s">
        <v>187</v>
      </c>
      <c r="D90" s="9" t="s">
        <v>11</v>
      </c>
      <c r="E90" s="9" t="s">
        <v>186</v>
      </c>
      <c r="F90" s="9" t="s">
        <v>19</v>
      </c>
      <c r="G90" s="10" t="n">
        <v>343</v>
      </c>
      <c r="H90" s="11" t="n">
        <v>0</v>
      </c>
      <c r="I90" s="12" t="n">
        <f aca="false">H90-G90</f>
        <v>-343</v>
      </c>
    </row>
    <row r="91" customFormat="false" ht="12.75" hidden="false" customHeight="true" outlineLevel="0" collapsed="false">
      <c r="A91" s="8" t="n">
        <v>96</v>
      </c>
      <c r="B91" s="9" t="s">
        <v>174</v>
      </c>
      <c r="C91" s="9" t="s">
        <v>188</v>
      </c>
      <c r="D91" s="9" t="s">
        <v>11</v>
      </c>
      <c r="E91" s="9" t="s">
        <v>189</v>
      </c>
      <c r="F91" s="9" t="s">
        <v>190</v>
      </c>
      <c r="G91" s="10" t="n">
        <v>263</v>
      </c>
      <c r="H91" s="11" t="n">
        <v>0</v>
      </c>
      <c r="I91" s="12" t="n">
        <f aca="false">H91-G91</f>
        <v>-263</v>
      </c>
    </row>
    <row r="92" customFormat="false" ht="12.75" hidden="false" customHeight="true" outlineLevel="0" collapsed="false">
      <c r="A92" s="8" t="n">
        <v>97</v>
      </c>
      <c r="B92" s="9" t="s">
        <v>191</v>
      </c>
      <c r="C92" s="9" t="s">
        <v>192</v>
      </c>
      <c r="D92" s="9" t="s">
        <v>11</v>
      </c>
      <c r="E92" s="9" t="s">
        <v>193</v>
      </c>
      <c r="F92" s="9" t="s">
        <v>97</v>
      </c>
      <c r="G92" s="10" t="n">
        <v>63485</v>
      </c>
      <c r="H92" s="11" t="n">
        <v>30193</v>
      </c>
      <c r="I92" s="12" t="n">
        <f aca="false">H92-G92</f>
        <v>-33292</v>
      </c>
    </row>
    <row r="93" customFormat="false" ht="12.75" hidden="false" customHeight="true" outlineLevel="0" collapsed="false">
      <c r="A93" s="8" t="n">
        <v>98</v>
      </c>
      <c r="B93" s="9" t="s">
        <v>194</v>
      </c>
      <c r="C93" s="9" t="s">
        <v>195</v>
      </c>
      <c r="D93" s="9" t="s">
        <v>11</v>
      </c>
      <c r="E93" s="9" t="s">
        <v>196</v>
      </c>
      <c r="F93" s="9" t="s">
        <v>37</v>
      </c>
      <c r="G93" s="10" t="n">
        <v>531</v>
      </c>
      <c r="H93" s="11" t="n">
        <v>0</v>
      </c>
      <c r="I93" s="12" t="n">
        <f aca="false">H93-G93</f>
        <v>-531</v>
      </c>
    </row>
    <row r="94" customFormat="false" ht="12.75" hidden="false" customHeight="true" outlineLevel="0" collapsed="false">
      <c r="A94" s="8" t="n">
        <v>99</v>
      </c>
      <c r="B94" s="9" t="s">
        <v>194</v>
      </c>
      <c r="C94" s="9" t="s">
        <v>197</v>
      </c>
      <c r="D94" s="9" t="s">
        <v>11</v>
      </c>
      <c r="E94" s="9" t="s">
        <v>196</v>
      </c>
      <c r="F94" s="9" t="s">
        <v>37</v>
      </c>
      <c r="G94" s="10" t="n">
        <v>0</v>
      </c>
      <c r="H94" s="11" t="n">
        <v>0</v>
      </c>
      <c r="I94" s="12" t="n">
        <f aca="false">H94-G94</f>
        <v>0</v>
      </c>
    </row>
    <row r="95" customFormat="false" ht="12.75" hidden="false" customHeight="true" outlineLevel="0" collapsed="false">
      <c r="A95" s="8" t="n">
        <v>100</v>
      </c>
      <c r="B95" s="9" t="s">
        <v>194</v>
      </c>
      <c r="C95" s="9" t="s">
        <v>198</v>
      </c>
      <c r="D95" s="9" t="s">
        <v>11</v>
      </c>
      <c r="E95" s="9" t="s">
        <v>196</v>
      </c>
      <c r="F95" s="9" t="s">
        <v>37</v>
      </c>
      <c r="G95" s="10" t="n">
        <v>344</v>
      </c>
      <c r="H95" s="11" t="n">
        <v>0</v>
      </c>
      <c r="I95" s="12" t="n">
        <f aca="false">H95-G95</f>
        <v>-344</v>
      </c>
    </row>
    <row r="96" customFormat="false" ht="12.75" hidden="false" customHeight="true" outlineLevel="0" collapsed="false">
      <c r="A96" s="8" t="n">
        <v>101</v>
      </c>
      <c r="B96" s="9" t="s">
        <v>199</v>
      </c>
      <c r="C96" s="9" t="s">
        <v>200</v>
      </c>
      <c r="D96" s="9" t="s">
        <v>11</v>
      </c>
      <c r="E96" s="9" t="s">
        <v>201</v>
      </c>
      <c r="F96" s="9" t="s">
        <v>108</v>
      </c>
      <c r="G96" s="10" t="n">
        <v>358</v>
      </c>
      <c r="H96" s="11" t="n">
        <v>0</v>
      </c>
      <c r="I96" s="12" t="n">
        <f aca="false">H96-G96</f>
        <v>-358</v>
      </c>
    </row>
    <row r="97" customFormat="false" ht="12.75" hidden="false" customHeight="true" outlineLevel="0" collapsed="false">
      <c r="A97" s="8" t="n">
        <v>102</v>
      </c>
      <c r="B97" s="9" t="s">
        <v>202</v>
      </c>
      <c r="C97" s="9" t="s">
        <v>203</v>
      </c>
      <c r="D97" s="9" t="s">
        <v>11</v>
      </c>
      <c r="E97" s="9" t="s">
        <v>204</v>
      </c>
      <c r="F97" s="9" t="s">
        <v>108</v>
      </c>
      <c r="G97" s="10" t="n">
        <v>1003</v>
      </c>
      <c r="H97" s="11" t="n">
        <v>0</v>
      </c>
      <c r="I97" s="12" t="n">
        <f aca="false">H97-G97</f>
        <v>-1003</v>
      </c>
    </row>
    <row r="98" customFormat="false" ht="12.75" hidden="false" customHeight="true" outlineLevel="0" collapsed="false">
      <c r="A98" s="8" t="n">
        <v>103</v>
      </c>
      <c r="B98" s="9" t="s">
        <v>205</v>
      </c>
      <c r="C98" s="9" t="s">
        <v>206</v>
      </c>
      <c r="D98" s="9" t="s">
        <v>11</v>
      </c>
      <c r="E98" s="9" t="s">
        <v>207</v>
      </c>
      <c r="F98" s="9" t="s">
        <v>156</v>
      </c>
      <c r="G98" s="10" t="n">
        <v>569</v>
      </c>
      <c r="H98" s="11" t="n">
        <v>0</v>
      </c>
      <c r="I98" s="12" t="n">
        <f aca="false">H98-G98</f>
        <v>-569</v>
      </c>
    </row>
    <row r="99" customFormat="false" ht="12.75" hidden="false" customHeight="true" outlineLevel="0" collapsed="false">
      <c r="A99" s="8" t="n">
        <v>106</v>
      </c>
      <c r="B99" s="9" t="s">
        <v>202</v>
      </c>
      <c r="C99" s="9" t="s">
        <v>208</v>
      </c>
      <c r="D99" s="9" t="s">
        <v>11</v>
      </c>
      <c r="E99" s="9" t="s">
        <v>204</v>
      </c>
      <c r="F99" s="9" t="s">
        <v>108</v>
      </c>
      <c r="G99" s="10" t="n">
        <v>16983</v>
      </c>
      <c r="H99" s="11" t="n">
        <v>0</v>
      </c>
      <c r="I99" s="12" t="n">
        <f aca="false">H99-G99</f>
        <v>-16983</v>
      </c>
    </row>
    <row r="100" customFormat="false" ht="12.75" hidden="false" customHeight="true" outlineLevel="0" collapsed="false">
      <c r="A100" s="8" t="n">
        <v>107</v>
      </c>
      <c r="B100" s="9" t="s">
        <v>62</v>
      </c>
      <c r="C100" s="9" t="s">
        <v>209</v>
      </c>
      <c r="D100" s="9" t="s">
        <v>11</v>
      </c>
      <c r="E100" s="9" t="s">
        <v>210</v>
      </c>
      <c r="F100" s="9" t="s">
        <v>65</v>
      </c>
      <c r="G100" s="10" t="n">
        <v>1594</v>
      </c>
      <c r="H100" s="11" t="n">
        <v>0</v>
      </c>
      <c r="I100" s="12" t="n">
        <f aca="false">H100-G100</f>
        <v>-1594</v>
      </c>
    </row>
    <row r="101" customFormat="false" ht="12.75" hidden="false" customHeight="true" outlineLevel="0" collapsed="false">
      <c r="A101" s="8" t="n">
        <v>110</v>
      </c>
      <c r="B101" s="9" t="s">
        <v>202</v>
      </c>
      <c r="C101" s="9" t="s">
        <v>211</v>
      </c>
      <c r="D101" s="9" t="s">
        <v>11</v>
      </c>
      <c r="E101" s="9" t="s">
        <v>204</v>
      </c>
      <c r="F101" s="9" t="s">
        <v>108</v>
      </c>
      <c r="G101" s="10" t="n">
        <v>53126</v>
      </c>
      <c r="H101" s="11" t="n">
        <v>0</v>
      </c>
      <c r="I101" s="12" t="n">
        <f aca="false">H101-G101</f>
        <v>-53126</v>
      </c>
    </row>
    <row r="102" customFormat="false" ht="12.75" hidden="false" customHeight="true" outlineLevel="0" collapsed="false">
      <c r="A102" s="8" t="n">
        <v>111</v>
      </c>
      <c r="B102" s="9" t="s">
        <v>115</v>
      </c>
      <c r="C102" s="9" t="s">
        <v>212</v>
      </c>
      <c r="D102" s="9" t="s">
        <v>11</v>
      </c>
      <c r="E102" s="9" t="s">
        <v>117</v>
      </c>
      <c r="F102" s="9" t="s">
        <v>118</v>
      </c>
      <c r="G102" s="10" t="n">
        <v>0</v>
      </c>
      <c r="H102" s="11" t="n">
        <v>0</v>
      </c>
      <c r="I102" s="12" t="n">
        <f aca="false">H102-G102</f>
        <v>0</v>
      </c>
    </row>
    <row r="103" customFormat="false" ht="12.75" hidden="false" customHeight="true" outlineLevel="0" collapsed="false">
      <c r="A103" s="8" t="n">
        <v>112</v>
      </c>
      <c r="B103" s="9" t="s">
        <v>202</v>
      </c>
      <c r="C103" s="9" t="s">
        <v>213</v>
      </c>
      <c r="D103" s="9" t="s">
        <v>11</v>
      </c>
      <c r="E103" s="9" t="s">
        <v>204</v>
      </c>
      <c r="F103" s="9" t="s">
        <v>108</v>
      </c>
      <c r="G103" s="10" t="n">
        <v>442</v>
      </c>
      <c r="H103" s="11" t="n">
        <v>0</v>
      </c>
      <c r="I103" s="12" t="n">
        <f aca="false">H103-G103</f>
        <v>-442</v>
      </c>
    </row>
    <row r="104" customFormat="false" ht="12.75" hidden="false" customHeight="true" outlineLevel="0" collapsed="false">
      <c r="A104" s="8" t="n">
        <v>113</v>
      </c>
      <c r="B104" s="9" t="s">
        <v>202</v>
      </c>
      <c r="C104" s="9" t="s">
        <v>214</v>
      </c>
      <c r="D104" s="9" t="s">
        <v>11</v>
      </c>
      <c r="E104" s="9" t="s">
        <v>204</v>
      </c>
      <c r="F104" s="9" t="s">
        <v>108</v>
      </c>
      <c r="G104" s="10" t="n">
        <v>754</v>
      </c>
      <c r="H104" s="11" t="n">
        <v>0</v>
      </c>
      <c r="I104" s="12" t="n">
        <f aca="false">H104-G104</f>
        <v>-754</v>
      </c>
    </row>
    <row r="105" customFormat="false" ht="12.75" hidden="false" customHeight="true" outlineLevel="0" collapsed="false">
      <c r="A105" s="8" t="n">
        <v>114</v>
      </c>
      <c r="B105" s="9" t="s">
        <v>202</v>
      </c>
      <c r="C105" s="9" t="s">
        <v>215</v>
      </c>
      <c r="D105" s="9" t="s">
        <v>11</v>
      </c>
      <c r="E105" s="9" t="s">
        <v>204</v>
      </c>
      <c r="F105" s="9" t="s">
        <v>108</v>
      </c>
      <c r="G105" s="10" t="n">
        <v>10148</v>
      </c>
      <c r="H105" s="11" t="n">
        <v>0</v>
      </c>
      <c r="I105" s="12" t="n">
        <f aca="false">H105-G105</f>
        <v>-10148</v>
      </c>
    </row>
    <row r="106" customFormat="false" ht="12.75" hidden="false" customHeight="true" outlineLevel="0" collapsed="false">
      <c r="A106" s="8" t="n">
        <v>115</v>
      </c>
      <c r="B106" s="9" t="s">
        <v>216</v>
      </c>
      <c r="C106" s="9" t="s">
        <v>217</v>
      </c>
      <c r="D106" s="9" t="s">
        <v>11</v>
      </c>
      <c r="E106" s="9" t="s">
        <v>204</v>
      </c>
      <c r="F106" s="9" t="s">
        <v>108</v>
      </c>
      <c r="G106" s="10" t="n">
        <v>76</v>
      </c>
      <c r="H106" s="11" t="n">
        <v>0</v>
      </c>
      <c r="I106" s="12" t="n">
        <f aca="false">H106-G106</f>
        <v>-76</v>
      </c>
    </row>
    <row r="107" customFormat="false" ht="12.75" hidden="false" customHeight="true" outlineLevel="0" collapsed="false">
      <c r="A107" s="8" t="n">
        <v>117</v>
      </c>
      <c r="B107" s="9" t="s">
        <v>174</v>
      </c>
      <c r="C107" s="9" t="s">
        <v>218</v>
      </c>
      <c r="D107" s="9" t="s">
        <v>11</v>
      </c>
      <c r="E107" s="9" t="s">
        <v>189</v>
      </c>
      <c r="F107" s="9" t="s">
        <v>190</v>
      </c>
      <c r="G107" s="10" t="n">
        <v>62</v>
      </c>
      <c r="H107" s="11" t="n">
        <v>0</v>
      </c>
      <c r="I107" s="12" t="n">
        <f aca="false">H107-G107</f>
        <v>-62</v>
      </c>
    </row>
    <row r="108" customFormat="false" ht="12.75" hidden="false" customHeight="true" outlineLevel="0" collapsed="false">
      <c r="A108" s="8" t="n">
        <v>120</v>
      </c>
      <c r="B108" s="9" t="s">
        <v>219</v>
      </c>
      <c r="C108" s="9" t="s">
        <v>220</v>
      </c>
      <c r="D108" s="9" t="s">
        <v>11</v>
      </c>
      <c r="E108" s="9" t="s">
        <v>221</v>
      </c>
      <c r="F108" s="9" t="s">
        <v>40</v>
      </c>
      <c r="G108" s="10" t="n">
        <v>2520</v>
      </c>
      <c r="H108" s="11" t="n">
        <v>0</v>
      </c>
      <c r="I108" s="12" t="n">
        <f aca="false">H108-G108</f>
        <v>-2520</v>
      </c>
    </row>
    <row r="109" customFormat="false" ht="12.75" hidden="false" customHeight="true" outlineLevel="0" collapsed="false">
      <c r="A109" s="16" t="n">
        <v>121</v>
      </c>
      <c r="B109" s="14" t="s">
        <v>222</v>
      </c>
      <c r="C109" s="14" t="s">
        <v>223</v>
      </c>
      <c r="D109" s="9" t="s">
        <v>11</v>
      </c>
      <c r="E109" s="9" t="s">
        <v>224</v>
      </c>
      <c r="F109" s="9" t="s">
        <v>37</v>
      </c>
      <c r="G109" s="10" t="n">
        <v>774</v>
      </c>
      <c r="H109" s="11" t="n">
        <v>0</v>
      </c>
      <c r="I109" s="12" t="n">
        <f aca="false">H109-G109</f>
        <v>-774</v>
      </c>
    </row>
    <row r="110" customFormat="false" ht="12.75" hidden="false" customHeight="true" outlineLevel="0" collapsed="false">
      <c r="A110" s="8" t="n">
        <v>123</v>
      </c>
      <c r="B110" s="9" t="s">
        <v>225</v>
      </c>
      <c r="C110" s="9" t="s">
        <v>226</v>
      </c>
      <c r="D110" s="9" t="s">
        <v>11</v>
      </c>
      <c r="E110" s="9" t="s">
        <v>227</v>
      </c>
      <c r="F110" s="9" t="s">
        <v>190</v>
      </c>
      <c r="G110" s="10" t="n">
        <v>11546</v>
      </c>
      <c r="H110" s="11" t="n">
        <v>0</v>
      </c>
      <c r="I110" s="12" t="n">
        <f aca="false">H110-G110</f>
        <v>-11546</v>
      </c>
    </row>
    <row r="111" customFormat="false" ht="12.75" hidden="false" customHeight="true" outlineLevel="0" collapsed="false">
      <c r="A111" s="8" t="n">
        <v>124</v>
      </c>
      <c r="B111" s="9" t="s">
        <v>228</v>
      </c>
      <c r="C111" s="9" t="s">
        <v>229</v>
      </c>
      <c r="D111" s="9" t="s">
        <v>11</v>
      </c>
      <c r="E111" s="9" t="s">
        <v>230</v>
      </c>
      <c r="F111" s="9" t="s">
        <v>118</v>
      </c>
      <c r="G111" s="10" t="n">
        <v>1456</v>
      </c>
      <c r="H111" s="11" t="n">
        <v>0</v>
      </c>
      <c r="I111" s="12" t="n">
        <f aca="false">H111-G111</f>
        <v>-1456</v>
      </c>
    </row>
    <row r="112" customFormat="false" ht="12.75" hidden="false" customHeight="true" outlineLevel="0" collapsed="false">
      <c r="A112" s="8" t="n">
        <v>125</v>
      </c>
      <c r="B112" s="9" t="s">
        <v>231</v>
      </c>
      <c r="C112" s="9" t="s">
        <v>232</v>
      </c>
      <c r="D112" s="9" t="s">
        <v>11</v>
      </c>
      <c r="E112" s="9" t="s">
        <v>233</v>
      </c>
      <c r="F112" s="9" t="s">
        <v>234</v>
      </c>
      <c r="G112" s="10" t="n">
        <v>17513</v>
      </c>
      <c r="H112" s="11" t="n">
        <v>0</v>
      </c>
      <c r="I112" s="12" t="n">
        <f aca="false">H112-G112</f>
        <v>-17513</v>
      </c>
    </row>
    <row r="113" customFormat="false" ht="12.75" hidden="false" customHeight="true" outlineLevel="0" collapsed="false">
      <c r="A113" s="8" t="n">
        <v>126</v>
      </c>
      <c r="B113" s="9" t="s">
        <v>231</v>
      </c>
      <c r="C113" s="9" t="s">
        <v>235</v>
      </c>
      <c r="D113" s="9" t="s">
        <v>11</v>
      </c>
      <c r="E113" s="9" t="s">
        <v>233</v>
      </c>
      <c r="F113" s="9" t="s">
        <v>234</v>
      </c>
      <c r="G113" s="10" t="n">
        <v>178</v>
      </c>
      <c r="H113" s="11" t="n">
        <v>0</v>
      </c>
      <c r="I113" s="12" t="n">
        <f aca="false">H113-G113</f>
        <v>-178</v>
      </c>
    </row>
    <row r="114" customFormat="false" ht="12.75" hidden="false" customHeight="true" outlineLevel="0" collapsed="false">
      <c r="A114" s="8" t="n">
        <v>127</v>
      </c>
      <c r="B114" s="9" t="s">
        <v>231</v>
      </c>
      <c r="C114" s="9" t="s">
        <v>236</v>
      </c>
      <c r="D114" s="9" t="s">
        <v>11</v>
      </c>
      <c r="E114" s="9" t="s">
        <v>233</v>
      </c>
      <c r="F114" s="9" t="s">
        <v>234</v>
      </c>
      <c r="G114" s="10" t="n">
        <v>31</v>
      </c>
      <c r="H114" s="11" t="n">
        <v>0</v>
      </c>
      <c r="I114" s="12" t="n">
        <f aca="false">H114-G114</f>
        <v>-31</v>
      </c>
    </row>
    <row r="115" customFormat="false" ht="12.75" hidden="false" customHeight="true" outlineLevel="0" collapsed="false">
      <c r="A115" s="8" t="n">
        <v>128</v>
      </c>
      <c r="B115" s="9" t="s">
        <v>202</v>
      </c>
      <c r="C115" s="9" t="s">
        <v>237</v>
      </c>
      <c r="D115" s="9" t="s">
        <v>11</v>
      </c>
      <c r="E115" s="9" t="s">
        <v>204</v>
      </c>
      <c r="F115" s="9" t="s">
        <v>108</v>
      </c>
      <c r="G115" s="10" t="n">
        <v>387729</v>
      </c>
      <c r="H115" s="11" t="n">
        <v>617070</v>
      </c>
      <c r="I115" s="12" t="n">
        <f aca="false">H115-G115</f>
        <v>229341</v>
      </c>
    </row>
    <row r="116" customFormat="false" ht="12.75" hidden="false" customHeight="true" outlineLevel="0" collapsed="false">
      <c r="A116" s="8" t="n">
        <v>129</v>
      </c>
      <c r="B116" s="9" t="s">
        <v>238</v>
      </c>
      <c r="C116" s="9" t="s">
        <v>239</v>
      </c>
      <c r="D116" s="9" t="s">
        <v>11</v>
      </c>
      <c r="E116" s="9" t="s">
        <v>240</v>
      </c>
      <c r="F116" s="9" t="s">
        <v>241</v>
      </c>
      <c r="G116" s="10" t="n">
        <v>1282</v>
      </c>
      <c r="H116" s="11" t="n">
        <v>0</v>
      </c>
      <c r="I116" s="12" t="n">
        <f aca="false">H116-G116</f>
        <v>-1282</v>
      </c>
    </row>
    <row r="117" customFormat="false" ht="12.75" hidden="false" customHeight="true" outlineLevel="0" collapsed="false">
      <c r="A117" s="8" t="n">
        <v>130</v>
      </c>
      <c r="B117" s="9" t="s">
        <v>238</v>
      </c>
      <c r="C117" s="9" t="s">
        <v>242</v>
      </c>
      <c r="D117" s="9" t="s">
        <v>11</v>
      </c>
      <c r="E117" s="9" t="s">
        <v>240</v>
      </c>
      <c r="F117" s="9" t="s">
        <v>241</v>
      </c>
      <c r="G117" s="10" t="n">
        <v>2500</v>
      </c>
      <c r="H117" s="11" t="n">
        <v>0</v>
      </c>
      <c r="I117" s="12" t="n">
        <f aca="false">H117-G117</f>
        <v>-2500</v>
      </c>
    </row>
    <row r="118" customFormat="false" ht="12.75" hidden="false" customHeight="true" outlineLevel="0" collapsed="false">
      <c r="A118" s="8" t="n">
        <v>131</v>
      </c>
      <c r="B118" s="9" t="s">
        <v>238</v>
      </c>
      <c r="C118" s="9" t="s">
        <v>243</v>
      </c>
      <c r="D118" s="9" t="s">
        <v>11</v>
      </c>
      <c r="E118" s="9" t="s">
        <v>240</v>
      </c>
      <c r="F118" s="9" t="s">
        <v>241</v>
      </c>
      <c r="G118" s="10" t="n">
        <v>217</v>
      </c>
      <c r="H118" s="11" t="n">
        <v>0</v>
      </c>
      <c r="I118" s="12" t="n">
        <f aca="false">H118-G118</f>
        <v>-217</v>
      </c>
    </row>
    <row r="119" customFormat="false" ht="12.75" hidden="false" customHeight="true" outlineLevel="0" collapsed="false">
      <c r="A119" s="8" t="n">
        <v>132</v>
      </c>
      <c r="B119" s="9" t="s">
        <v>238</v>
      </c>
      <c r="C119" s="9" t="s">
        <v>244</v>
      </c>
      <c r="D119" s="9" t="s">
        <v>11</v>
      </c>
      <c r="E119" s="9" t="s">
        <v>240</v>
      </c>
      <c r="F119" s="9" t="s">
        <v>241</v>
      </c>
      <c r="G119" s="10" t="n">
        <v>12</v>
      </c>
      <c r="H119" s="11" t="n">
        <v>0</v>
      </c>
      <c r="I119" s="12" t="n">
        <f aca="false">H119-G119</f>
        <v>-12</v>
      </c>
    </row>
    <row r="120" customFormat="false" ht="12.75" hidden="false" customHeight="true" outlineLevel="0" collapsed="false">
      <c r="A120" s="8" t="n">
        <v>133</v>
      </c>
      <c r="B120" s="9" t="s">
        <v>238</v>
      </c>
      <c r="C120" s="9" t="s">
        <v>245</v>
      </c>
      <c r="D120" s="9" t="s">
        <v>11</v>
      </c>
      <c r="E120" s="9" t="s">
        <v>240</v>
      </c>
      <c r="F120" s="9" t="s">
        <v>241</v>
      </c>
      <c r="G120" s="10" t="n">
        <v>1732</v>
      </c>
      <c r="H120" s="11" t="n">
        <v>0</v>
      </c>
      <c r="I120" s="12" t="n">
        <f aca="false">H120-G120</f>
        <v>-1732</v>
      </c>
    </row>
    <row r="121" customFormat="false" ht="12.75" hidden="false" customHeight="true" outlineLevel="0" collapsed="false">
      <c r="A121" s="8" t="n">
        <v>134</v>
      </c>
      <c r="B121" s="9" t="s">
        <v>246</v>
      </c>
      <c r="C121" s="9" t="s">
        <v>247</v>
      </c>
      <c r="D121" s="9" t="s">
        <v>11</v>
      </c>
      <c r="E121" s="9" t="s">
        <v>248</v>
      </c>
      <c r="F121" s="9" t="s">
        <v>249</v>
      </c>
      <c r="G121" s="10" t="n">
        <v>1077</v>
      </c>
      <c r="H121" s="11" t="n">
        <v>0</v>
      </c>
      <c r="I121" s="12" t="n">
        <f aca="false">H121-G121</f>
        <v>-1077</v>
      </c>
    </row>
    <row r="122" customFormat="false" ht="12.75" hidden="false" customHeight="true" outlineLevel="0" collapsed="false">
      <c r="A122" s="8" t="n">
        <v>135</v>
      </c>
      <c r="B122" s="9" t="s">
        <v>246</v>
      </c>
      <c r="C122" s="9" t="s">
        <v>250</v>
      </c>
      <c r="D122" s="9" t="s">
        <v>11</v>
      </c>
      <c r="E122" s="9" t="s">
        <v>248</v>
      </c>
      <c r="F122" s="9" t="s">
        <v>249</v>
      </c>
      <c r="G122" s="10" t="n">
        <v>10</v>
      </c>
      <c r="H122" s="11" t="n">
        <v>0</v>
      </c>
      <c r="I122" s="12" t="n">
        <f aca="false">H122-G122</f>
        <v>-10</v>
      </c>
    </row>
    <row r="123" customFormat="false" ht="12.75" hidden="false" customHeight="true" outlineLevel="0" collapsed="false">
      <c r="A123" s="8" t="n">
        <v>136</v>
      </c>
      <c r="B123" s="9" t="s">
        <v>246</v>
      </c>
      <c r="C123" s="9" t="s">
        <v>251</v>
      </c>
      <c r="D123" s="9" t="s">
        <v>11</v>
      </c>
      <c r="E123" s="9" t="s">
        <v>248</v>
      </c>
      <c r="F123" s="9" t="s">
        <v>249</v>
      </c>
      <c r="G123" s="10" t="n">
        <v>33</v>
      </c>
      <c r="H123" s="11" t="n">
        <v>0</v>
      </c>
      <c r="I123" s="12" t="n">
        <f aca="false">H123-G123</f>
        <v>-33</v>
      </c>
    </row>
    <row r="124" customFormat="false" ht="12.75" hidden="false" customHeight="true" outlineLevel="0" collapsed="false">
      <c r="A124" s="8" t="n">
        <v>137</v>
      </c>
      <c r="B124" s="9" t="s">
        <v>246</v>
      </c>
      <c r="C124" s="9" t="s">
        <v>252</v>
      </c>
      <c r="D124" s="9" t="s">
        <v>11</v>
      </c>
      <c r="E124" s="9" t="s">
        <v>248</v>
      </c>
      <c r="F124" s="9" t="s">
        <v>249</v>
      </c>
      <c r="G124" s="10" t="n">
        <v>1</v>
      </c>
      <c r="H124" s="11" t="n">
        <v>0</v>
      </c>
      <c r="I124" s="12" t="n">
        <f aca="false">H124-G124</f>
        <v>-1</v>
      </c>
    </row>
    <row r="125" customFormat="false" ht="12.75" hidden="false" customHeight="true" outlineLevel="0" collapsed="false">
      <c r="A125" s="8" t="n">
        <v>138</v>
      </c>
      <c r="B125" s="9" t="s">
        <v>253</v>
      </c>
      <c r="C125" s="9" t="s">
        <v>254</v>
      </c>
      <c r="D125" s="9" t="s">
        <v>11</v>
      </c>
      <c r="E125" s="9" t="s">
        <v>248</v>
      </c>
      <c r="F125" s="9" t="s">
        <v>249</v>
      </c>
      <c r="G125" s="10" t="n">
        <v>20207</v>
      </c>
      <c r="H125" s="11" t="n">
        <v>0</v>
      </c>
      <c r="I125" s="12" t="n">
        <f aca="false">H125-G125</f>
        <v>-20207</v>
      </c>
    </row>
    <row r="126" customFormat="false" ht="12.75" hidden="false" customHeight="true" outlineLevel="0" collapsed="false">
      <c r="A126" s="8" t="n">
        <v>139</v>
      </c>
      <c r="B126" s="9" t="s">
        <v>255</v>
      </c>
      <c r="C126" s="9" t="s">
        <v>226</v>
      </c>
      <c r="D126" s="9" t="s">
        <v>11</v>
      </c>
      <c r="E126" s="9" t="s">
        <v>256</v>
      </c>
      <c r="F126" s="9" t="s">
        <v>257</v>
      </c>
      <c r="G126" s="10" t="n">
        <v>29985</v>
      </c>
      <c r="H126" s="11" t="n">
        <v>0</v>
      </c>
      <c r="I126" s="12" t="n">
        <f aca="false">H126-G126</f>
        <v>-29985</v>
      </c>
    </row>
    <row r="127" customFormat="false" ht="12.75" hidden="false" customHeight="true" outlineLevel="0" collapsed="false">
      <c r="A127" s="8" t="n">
        <v>140</v>
      </c>
      <c r="B127" s="9" t="s">
        <v>255</v>
      </c>
      <c r="C127" s="9" t="s">
        <v>258</v>
      </c>
      <c r="D127" s="9" t="s">
        <v>11</v>
      </c>
      <c r="E127" s="9" t="s">
        <v>256</v>
      </c>
      <c r="F127" s="9" t="s">
        <v>257</v>
      </c>
      <c r="G127" s="10" t="n">
        <v>721</v>
      </c>
      <c r="H127" s="11" t="n">
        <v>0</v>
      </c>
      <c r="I127" s="12" t="n">
        <f aca="false">H127-G127</f>
        <v>-721</v>
      </c>
    </row>
    <row r="128" customFormat="false" ht="12.75" hidden="false" customHeight="true" outlineLevel="0" collapsed="false">
      <c r="A128" s="8" t="n">
        <v>141</v>
      </c>
      <c r="B128" s="9" t="s">
        <v>259</v>
      </c>
      <c r="C128" s="9" t="s">
        <v>260</v>
      </c>
      <c r="D128" s="9" t="s">
        <v>11</v>
      </c>
      <c r="E128" s="9" t="s">
        <v>261</v>
      </c>
      <c r="F128" s="9" t="s">
        <v>249</v>
      </c>
      <c r="G128" s="10" t="n">
        <v>1535</v>
      </c>
      <c r="H128" s="11" t="n">
        <v>0</v>
      </c>
      <c r="I128" s="12" t="n">
        <f aca="false">H128-G128</f>
        <v>-1535</v>
      </c>
    </row>
    <row r="129" customFormat="false" ht="12.75" hidden="false" customHeight="true" outlineLevel="0" collapsed="false">
      <c r="A129" s="8" t="n">
        <v>142</v>
      </c>
      <c r="B129" s="9" t="s">
        <v>259</v>
      </c>
      <c r="C129" s="9" t="s">
        <v>262</v>
      </c>
      <c r="D129" s="9" t="s">
        <v>11</v>
      </c>
      <c r="E129" s="9" t="s">
        <v>261</v>
      </c>
      <c r="F129" s="9" t="s">
        <v>249</v>
      </c>
      <c r="G129" s="10" t="n">
        <v>1272</v>
      </c>
      <c r="H129" s="11" t="n">
        <v>0</v>
      </c>
      <c r="I129" s="12" t="n">
        <f aca="false">H129-G129</f>
        <v>-1272</v>
      </c>
    </row>
    <row r="130" customFormat="false" ht="12.75" hidden="false" customHeight="true" outlineLevel="0" collapsed="false">
      <c r="A130" s="8" t="n">
        <v>143</v>
      </c>
      <c r="B130" s="9" t="s">
        <v>263</v>
      </c>
      <c r="C130" s="9" t="s">
        <v>264</v>
      </c>
      <c r="D130" s="9" t="s">
        <v>11</v>
      </c>
      <c r="E130" s="9" t="s">
        <v>265</v>
      </c>
      <c r="F130" s="9" t="s">
        <v>61</v>
      </c>
      <c r="G130" s="10" t="n">
        <v>753</v>
      </c>
      <c r="H130" s="11" t="n">
        <v>1011</v>
      </c>
      <c r="I130" s="12" t="n">
        <f aca="false">H130-G130</f>
        <v>258</v>
      </c>
    </row>
    <row r="131" customFormat="false" ht="12.75" hidden="false" customHeight="true" outlineLevel="0" collapsed="false">
      <c r="A131" s="8" t="n">
        <v>144</v>
      </c>
      <c r="B131" s="9" t="s">
        <v>263</v>
      </c>
      <c r="C131" s="9" t="s">
        <v>266</v>
      </c>
      <c r="D131" s="9" t="s">
        <v>11</v>
      </c>
      <c r="E131" s="9" t="s">
        <v>265</v>
      </c>
      <c r="F131" s="9" t="s">
        <v>61</v>
      </c>
      <c r="G131" s="10" t="n">
        <v>28</v>
      </c>
      <c r="H131" s="11" t="n">
        <v>0</v>
      </c>
      <c r="I131" s="12" t="n">
        <f aca="false">H131-G131</f>
        <v>-28</v>
      </c>
    </row>
    <row r="132" customFormat="false" ht="12.75" hidden="false" customHeight="true" outlineLevel="0" collapsed="false">
      <c r="A132" s="8" t="n">
        <v>145</v>
      </c>
      <c r="B132" s="9" t="s">
        <v>263</v>
      </c>
      <c r="C132" s="9" t="s">
        <v>267</v>
      </c>
      <c r="D132" s="9" t="s">
        <v>11</v>
      </c>
      <c r="E132" s="9" t="s">
        <v>265</v>
      </c>
      <c r="F132" s="9" t="s">
        <v>61</v>
      </c>
      <c r="G132" s="10" t="n">
        <v>10133</v>
      </c>
      <c r="H132" s="11" t="n">
        <v>0</v>
      </c>
      <c r="I132" s="12" t="n">
        <f aca="false">H132-G132</f>
        <v>-10133</v>
      </c>
    </row>
    <row r="133" customFormat="false" ht="12.75" hidden="false" customHeight="true" outlineLevel="0" collapsed="false">
      <c r="A133" s="8" t="n">
        <v>146</v>
      </c>
      <c r="B133" s="9" t="s">
        <v>263</v>
      </c>
      <c r="C133" s="9" t="s">
        <v>268</v>
      </c>
      <c r="D133" s="9" t="s">
        <v>11</v>
      </c>
      <c r="E133" s="9" t="s">
        <v>265</v>
      </c>
      <c r="F133" s="9" t="s">
        <v>61</v>
      </c>
      <c r="G133" s="10" t="n">
        <v>555</v>
      </c>
      <c r="H133" s="11" t="n">
        <v>0</v>
      </c>
      <c r="I133" s="12" t="n">
        <f aca="false">H133-G133</f>
        <v>-555</v>
      </c>
    </row>
    <row r="134" customFormat="false" ht="12.75" hidden="false" customHeight="true" outlineLevel="0" collapsed="false">
      <c r="A134" s="8" t="n">
        <v>147</v>
      </c>
      <c r="B134" s="9" t="s">
        <v>263</v>
      </c>
      <c r="C134" s="9" t="s">
        <v>269</v>
      </c>
      <c r="D134" s="9" t="s">
        <v>11</v>
      </c>
      <c r="E134" s="9" t="s">
        <v>265</v>
      </c>
      <c r="F134" s="9" t="s">
        <v>61</v>
      </c>
      <c r="G134" s="10" t="n">
        <v>734</v>
      </c>
      <c r="H134" s="11" t="n">
        <v>0</v>
      </c>
      <c r="I134" s="12" t="n">
        <f aca="false">H134-G134</f>
        <v>-734</v>
      </c>
    </row>
    <row r="135" customFormat="false" ht="12.75" hidden="false" customHeight="true" outlineLevel="0" collapsed="false">
      <c r="A135" s="8" t="n">
        <v>148</v>
      </c>
      <c r="B135" s="9" t="s">
        <v>270</v>
      </c>
      <c r="C135" s="9" t="s">
        <v>226</v>
      </c>
      <c r="D135" s="9" t="s">
        <v>11</v>
      </c>
      <c r="E135" s="9" t="s">
        <v>271</v>
      </c>
      <c r="F135" s="9" t="s">
        <v>108</v>
      </c>
      <c r="G135" s="10" t="n">
        <v>9599</v>
      </c>
      <c r="H135" s="11" t="n">
        <v>10954</v>
      </c>
      <c r="I135" s="12" t="n">
        <f aca="false">H135-G135</f>
        <v>1355</v>
      </c>
    </row>
    <row r="136" customFormat="false" ht="12.75" hidden="false" customHeight="true" outlineLevel="0" collapsed="false">
      <c r="A136" s="8" t="n">
        <v>149</v>
      </c>
      <c r="B136" s="9" t="s">
        <v>272</v>
      </c>
      <c r="C136" s="9" t="s">
        <v>273</v>
      </c>
      <c r="D136" s="9" t="s">
        <v>11</v>
      </c>
      <c r="E136" s="9" t="s">
        <v>274</v>
      </c>
      <c r="F136" s="9" t="s">
        <v>133</v>
      </c>
      <c r="G136" s="10" t="n">
        <v>1978</v>
      </c>
      <c r="H136" s="11" t="n">
        <v>0</v>
      </c>
      <c r="I136" s="12" t="n">
        <f aca="false">H136-G136</f>
        <v>-1978</v>
      </c>
    </row>
    <row r="137" customFormat="false" ht="12.75" hidden="false" customHeight="true" outlineLevel="0" collapsed="false">
      <c r="A137" s="8" t="n">
        <v>150</v>
      </c>
      <c r="B137" s="9" t="s">
        <v>272</v>
      </c>
      <c r="C137" s="9" t="s">
        <v>275</v>
      </c>
      <c r="D137" s="9" t="s">
        <v>11</v>
      </c>
      <c r="E137" s="9" t="s">
        <v>274</v>
      </c>
      <c r="F137" s="9" t="s">
        <v>133</v>
      </c>
      <c r="G137" s="10" t="n">
        <v>0</v>
      </c>
      <c r="H137" s="11" t="n">
        <v>0</v>
      </c>
      <c r="I137" s="12" t="n">
        <f aca="false">H137-G137</f>
        <v>0</v>
      </c>
    </row>
    <row r="138" customFormat="false" ht="12.75" hidden="false" customHeight="true" outlineLevel="0" collapsed="false">
      <c r="A138" s="8" t="n">
        <v>151</v>
      </c>
      <c r="B138" s="9" t="s">
        <v>276</v>
      </c>
      <c r="C138" s="9" t="s">
        <v>277</v>
      </c>
      <c r="D138" s="9" t="s">
        <v>11</v>
      </c>
      <c r="E138" s="9" t="s">
        <v>278</v>
      </c>
      <c r="F138" s="9" t="s">
        <v>190</v>
      </c>
      <c r="G138" s="10" t="n">
        <v>3716</v>
      </c>
      <c r="H138" s="11" t="n">
        <v>0</v>
      </c>
      <c r="I138" s="12" t="n">
        <f aca="false">H138-G138</f>
        <v>-3716</v>
      </c>
    </row>
    <row r="139" customFormat="false" ht="12.75" hidden="false" customHeight="true" outlineLevel="0" collapsed="false">
      <c r="A139" s="8" t="n">
        <v>152</v>
      </c>
      <c r="B139" s="9" t="s">
        <v>279</v>
      </c>
      <c r="C139" s="9" t="s">
        <v>280</v>
      </c>
      <c r="D139" s="9" t="s">
        <v>11</v>
      </c>
      <c r="E139" s="9" t="s">
        <v>281</v>
      </c>
      <c r="F139" s="9" t="s">
        <v>90</v>
      </c>
      <c r="G139" s="10" t="n">
        <v>421</v>
      </c>
      <c r="H139" s="11" t="n">
        <v>0</v>
      </c>
      <c r="I139" s="12" t="n">
        <f aca="false">H139-G139</f>
        <v>-421</v>
      </c>
    </row>
    <row r="140" customFormat="false" ht="12.75" hidden="false" customHeight="true" outlineLevel="0" collapsed="false">
      <c r="A140" s="8" t="n">
        <v>153</v>
      </c>
      <c r="B140" s="9" t="s">
        <v>282</v>
      </c>
      <c r="C140" s="9" t="s">
        <v>283</v>
      </c>
      <c r="D140" s="9" t="s">
        <v>11</v>
      </c>
      <c r="E140" s="9" t="s">
        <v>284</v>
      </c>
      <c r="F140" s="9" t="s">
        <v>108</v>
      </c>
      <c r="G140" s="10" t="n">
        <v>112</v>
      </c>
      <c r="H140" s="11" t="n">
        <v>0</v>
      </c>
      <c r="I140" s="12" t="n">
        <f aca="false">H140-G140</f>
        <v>-112</v>
      </c>
    </row>
    <row r="141" customFormat="false" ht="12.75" hidden="false" customHeight="true" outlineLevel="0" collapsed="false">
      <c r="A141" s="8" t="n">
        <v>154</v>
      </c>
      <c r="B141" s="9" t="s">
        <v>285</v>
      </c>
      <c r="C141" s="9" t="s">
        <v>286</v>
      </c>
      <c r="D141" s="9" t="s">
        <v>11</v>
      </c>
      <c r="E141" s="9" t="s">
        <v>287</v>
      </c>
      <c r="F141" s="9" t="s">
        <v>90</v>
      </c>
      <c r="G141" s="10" t="n">
        <v>226</v>
      </c>
      <c r="H141" s="11" t="n">
        <v>0</v>
      </c>
      <c r="I141" s="12" t="n">
        <f aca="false">H141-G141</f>
        <v>-226</v>
      </c>
    </row>
    <row r="142" customFormat="false" ht="12.75" hidden="false" customHeight="true" outlineLevel="0" collapsed="false">
      <c r="A142" s="8" t="n">
        <v>155</v>
      </c>
      <c r="B142" s="9" t="s">
        <v>285</v>
      </c>
      <c r="C142" s="9" t="s">
        <v>288</v>
      </c>
      <c r="D142" s="9" t="s">
        <v>11</v>
      </c>
      <c r="E142" s="9" t="s">
        <v>287</v>
      </c>
      <c r="F142" s="9" t="s">
        <v>90</v>
      </c>
      <c r="G142" s="10" t="n">
        <v>0</v>
      </c>
      <c r="H142" s="11" t="n">
        <v>0</v>
      </c>
      <c r="I142" s="12" t="n">
        <f aca="false">H142-G142</f>
        <v>0</v>
      </c>
    </row>
    <row r="143" customFormat="false" ht="12.75" hidden="false" customHeight="true" outlineLevel="0" collapsed="false">
      <c r="A143" s="8" t="n">
        <v>156</v>
      </c>
      <c r="B143" s="9" t="s">
        <v>285</v>
      </c>
      <c r="C143" s="9" t="s">
        <v>289</v>
      </c>
      <c r="D143" s="9" t="s">
        <v>11</v>
      </c>
      <c r="E143" s="9" t="s">
        <v>287</v>
      </c>
      <c r="F143" s="9" t="s">
        <v>90</v>
      </c>
      <c r="G143" s="10" t="n">
        <v>0</v>
      </c>
      <c r="H143" s="11" t="n">
        <v>0</v>
      </c>
      <c r="I143" s="12" t="n">
        <f aca="false">H143-G143</f>
        <v>0</v>
      </c>
    </row>
    <row r="144" customFormat="false" ht="12.75" hidden="false" customHeight="true" outlineLevel="0" collapsed="false">
      <c r="A144" s="8" t="n">
        <v>157</v>
      </c>
      <c r="B144" s="9" t="s">
        <v>290</v>
      </c>
      <c r="C144" s="9" t="s">
        <v>291</v>
      </c>
      <c r="D144" s="9" t="s">
        <v>11</v>
      </c>
      <c r="E144" s="9" t="s">
        <v>292</v>
      </c>
      <c r="F144" s="9" t="s">
        <v>118</v>
      </c>
      <c r="G144" s="10" t="n">
        <v>1524</v>
      </c>
      <c r="H144" s="11" t="n">
        <v>0</v>
      </c>
      <c r="I144" s="12" t="n">
        <f aca="false">H144-G144</f>
        <v>-1524</v>
      </c>
    </row>
    <row r="145" customFormat="false" ht="12.75" hidden="false" customHeight="true" outlineLevel="0" collapsed="false">
      <c r="A145" s="8" t="n">
        <v>158</v>
      </c>
      <c r="B145" s="9" t="s">
        <v>290</v>
      </c>
      <c r="C145" s="9" t="s">
        <v>293</v>
      </c>
      <c r="D145" s="9" t="s">
        <v>11</v>
      </c>
      <c r="E145" s="9" t="s">
        <v>292</v>
      </c>
      <c r="F145" s="9" t="s">
        <v>118</v>
      </c>
      <c r="G145" s="10" t="n">
        <v>1184</v>
      </c>
      <c r="H145" s="11" t="n">
        <v>0</v>
      </c>
      <c r="I145" s="12" t="n">
        <f aca="false">H145-G145</f>
        <v>-1184</v>
      </c>
    </row>
    <row r="146" customFormat="false" ht="12.75" hidden="false" customHeight="true" outlineLevel="0" collapsed="false">
      <c r="A146" s="8" t="n">
        <v>159</v>
      </c>
      <c r="B146" s="9" t="s">
        <v>290</v>
      </c>
      <c r="C146" s="9" t="s">
        <v>294</v>
      </c>
      <c r="D146" s="9" t="s">
        <v>11</v>
      </c>
      <c r="E146" s="9" t="s">
        <v>292</v>
      </c>
      <c r="F146" s="9" t="s">
        <v>118</v>
      </c>
      <c r="G146" s="10" t="n">
        <v>217</v>
      </c>
      <c r="H146" s="11" t="n">
        <v>0</v>
      </c>
      <c r="I146" s="12" t="n">
        <f aca="false">H146-G146</f>
        <v>-217</v>
      </c>
    </row>
    <row r="147" customFormat="false" ht="12.75" hidden="false" customHeight="true" outlineLevel="0" collapsed="false">
      <c r="A147" s="8" t="n">
        <v>160</v>
      </c>
      <c r="B147" s="9" t="s">
        <v>238</v>
      </c>
      <c r="C147" s="9" t="s">
        <v>295</v>
      </c>
      <c r="D147" s="9" t="s">
        <v>11</v>
      </c>
      <c r="E147" s="9" t="s">
        <v>240</v>
      </c>
      <c r="F147" s="9" t="s">
        <v>241</v>
      </c>
      <c r="G147" s="10" t="n">
        <v>518</v>
      </c>
      <c r="H147" s="11" t="n">
        <v>0</v>
      </c>
      <c r="I147" s="12" t="n">
        <f aca="false">H147-G147</f>
        <v>-518</v>
      </c>
    </row>
    <row r="148" customFormat="false" ht="12.75" hidden="false" customHeight="true" outlineLevel="0" collapsed="false">
      <c r="A148" s="8" t="n">
        <v>161</v>
      </c>
      <c r="B148" s="9" t="s">
        <v>296</v>
      </c>
      <c r="C148" s="9" t="s">
        <v>297</v>
      </c>
      <c r="D148" s="9" t="s">
        <v>11</v>
      </c>
      <c r="E148" s="9" t="s">
        <v>297</v>
      </c>
      <c r="F148" s="9" t="s">
        <v>108</v>
      </c>
      <c r="G148" s="10" t="n">
        <v>92</v>
      </c>
      <c r="H148" s="11" t="n">
        <v>894</v>
      </c>
      <c r="I148" s="12" t="n">
        <f aca="false">H148-G148</f>
        <v>802</v>
      </c>
    </row>
    <row r="149" customFormat="false" ht="12.75" hidden="false" customHeight="true" outlineLevel="0" collapsed="false">
      <c r="A149" s="8" t="n">
        <v>162</v>
      </c>
      <c r="B149" s="9" t="s">
        <v>298</v>
      </c>
      <c r="C149" s="9" t="s">
        <v>299</v>
      </c>
      <c r="D149" s="9" t="s">
        <v>11</v>
      </c>
      <c r="E149" s="9" t="s">
        <v>300</v>
      </c>
      <c r="F149" s="9" t="s">
        <v>241</v>
      </c>
      <c r="G149" s="10" t="n">
        <v>377</v>
      </c>
      <c r="H149" s="11" t="n">
        <v>782</v>
      </c>
      <c r="I149" s="12" t="n">
        <f aca="false">H149-G149</f>
        <v>405</v>
      </c>
    </row>
    <row r="150" s="17" customFormat="true" ht="12.75" hidden="false" customHeight="true" outlineLevel="0" collapsed="false">
      <c r="A150" s="8" t="n">
        <v>165</v>
      </c>
      <c r="B150" s="9" t="s">
        <v>290</v>
      </c>
      <c r="C150" s="9" t="s">
        <v>250</v>
      </c>
      <c r="D150" s="9" t="s">
        <v>11</v>
      </c>
      <c r="E150" s="9" t="s">
        <v>292</v>
      </c>
      <c r="F150" s="9" t="s">
        <v>118</v>
      </c>
      <c r="G150" s="10" t="n">
        <v>1</v>
      </c>
      <c r="H150" s="11" t="n">
        <v>71</v>
      </c>
      <c r="I150" s="12" t="n">
        <f aca="false">H150-G150</f>
        <v>70</v>
      </c>
    </row>
    <row r="151" s="17" customFormat="true" ht="12.75" hidden="false" customHeight="true" outlineLevel="0" collapsed="false">
      <c r="A151" s="8" t="n">
        <v>166</v>
      </c>
      <c r="B151" s="9" t="s">
        <v>301</v>
      </c>
      <c r="C151" s="9" t="s">
        <v>302</v>
      </c>
      <c r="D151" s="9" t="s">
        <v>11</v>
      </c>
      <c r="E151" s="9" t="s">
        <v>303</v>
      </c>
      <c r="F151" s="9" t="s">
        <v>118</v>
      </c>
      <c r="G151" s="10" t="n">
        <v>47389</v>
      </c>
      <c r="H151" s="11" t="n">
        <v>0</v>
      </c>
      <c r="I151" s="12" t="n">
        <f aca="false">H151-G151</f>
        <v>-47389</v>
      </c>
    </row>
    <row r="152" customFormat="false" ht="12.75" hidden="false" customHeight="true" outlineLevel="0" collapsed="false">
      <c r="A152" s="8" t="n">
        <v>167</v>
      </c>
      <c r="B152" s="9" t="s">
        <v>304</v>
      </c>
      <c r="C152" s="9" t="s">
        <v>305</v>
      </c>
      <c r="D152" s="9" t="s">
        <v>11</v>
      </c>
      <c r="E152" s="9" t="s">
        <v>180</v>
      </c>
      <c r="F152" s="9" t="s">
        <v>156</v>
      </c>
      <c r="G152" s="10" t="n">
        <v>1</v>
      </c>
      <c r="H152" s="11" t="n">
        <v>431</v>
      </c>
      <c r="I152" s="12" t="n">
        <f aca="false">H152-G152</f>
        <v>430</v>
      </c>
    </row>
    <row r="153" customFormat="false" ht="12.75" hidden="false" customHeight="true" outlineLevel="0" collapsed="false">
      <c r="A153" s="8" t="n">
        <v>168</v>
      </c>
      <c r="B153" s="9" t="s">
        <v>306</v>
      </c>
      <c r="C153" s="9" t="s">
        <v>307</v>
      </c>
      <c r="D153" s="9" t="s">
        <v>11</v>
      </c>
      <c r="E153" s="9" t="s">
        <v>308</v>
      </c>
      <c r="F153" s="9" t="s">
        <v>118</v>
      </c>
      <c r="G153" s="18" t="n">
        <v>76123</v>
      </c>
      <c r="H153" s="11" t="n">
        <v>108965</v>
      </c>
      <c r="I153" s="12" t="n">
        <f aca="false">H153-G153</f>
        <v>32842</v>
      </c>
    </row>
    <row r="154" customFormat="false" ht="12.75" hidden="false" customHeight="true" outlineLevel="0" collapsed="false">
      <c r="A154" s="8" t="n">
        <v>169</v>
      </c>
      <c r="B154" s="9" t="s">
        <v>301</v>
      </c>
      <c r="C154" s="9" t="s">
        <v>309</v>
      </c>
      <c r="D154" s="9" t="s">
        <v>11</v>
      </c>
      <c r="E154" s="9" t="s">
        <v>303</v>
      </c>
      <c r="F154" s="9" t="s">
        <v>118</v>
      </c>
      <c r="G154" s="10" t="n">
        <v>0</v>
      </c>
      <c r="H154" s="11" t="n">
        <v>0</v>
      </c>
      <c r="I154" s="12" t="n">
        <f aca="false">H154-G154</f>
        <v>0</v>
      </c>
    </row>
    <row r="155" customFormat="false" ht="12.75" hidden="false" customHeight="true" outlineLevel="0" collapsed="false">
      <c r="A155" s="8" t="n">
        <v>170</v>
      </c>
      <c r="B155" s="9" t="s">
        <v>16</v>
      </c>
      <c r="C155" s="9" t="s">
        <v>310</v>
      </c>
      <c r="D155" s="9" t="s">
        <v>11</v>
      </c>
      <c r="E155" s="9" t="s">
        <v>36</v>
      </c>
      <c r="F155" s="9" t="s">
        <v>37</v>
      </c>
      <c r="G155" s="10" t="n">
        <v>0</v>
      </c>
      <c r="H155" s="11" t="n">
        <v>0</v>
      </c>
      <c r="I155" s="12" t="n">
        <f aca="false">H155-G155</f>
        <v>0</v>
      </c>
    </row>
    <row r="156" customFormat="false" ht="12.75" hidden="false" customHeight="true" outlineLevel="0" collapsed="false">
      <c r="A156" s="8" t="n">
        <v>171</v>
      </c>
      <c r="B156" s="9" t="s">
        <v>147</v>
      </c>
      <c r="C156" s="9" t="s">
        <v>311</v>
      </c>
      <c r="D156" s="9" t="s">
        <v>11</v>
      </c>
      <c r="E156" s="9" t="s">
        <v>149</v>
      </c>
      <c r="F156" s="9" t="s">
        <v>54</v>
      </c>
      <c r="G156" s="10" t="n">
        <v>155</v>
      </c>
      <c r="H156" s="11" t="n">
        <v>0</v>
      </c>
      <c r="I156" s="12" t="n">
        <f aca="false">H156-G156</f>
        <v>-155</v>
      </c>
    </row>
    <row r="157" customFormat="false" ht="12.75" hidden="false" customHeight="true" outlineLevel="0" collapsed="false">
      <c r="A157" s="8" t="n">
        <v>172</v>
      </c>
      <c r="B157" s="9" t="s">
        <v>312</v>
      </c>
      <c r="C157" s="9" t="s">
        <v>313</v>
      </c>
      <c r="D157" s="9" t="s">
        <v>11</v>
      </c>
      <c r="E157" s="9" t="s">
        <v>314</v>
      </c>
      <c r="F157" s="9" t="s">
        <v>257</v>
      </c>
      <c r="G157" s="10" t="n">
        <v>490</v>
      </c>
      <c r="H157" s="11" t="n">
        <v>0</v>
      </c>
      <c r="I157" s="12" t="n">
        <f aca="false">H157-G157</f>
        <v>-490</v>
      </c>
    </row>
    <row r="158" customFormat="false" ht="12.75" hidden="false" customHeight="true" outlineLevel="0" collapsed="false">
      <c r="A158" s="8" t="n">
        <v>173</v>
      </c>
      <c r="B158" s="9" t="s">
        <v>315</v>
      </c>
      <c r="C158" s="9" t="s">
        <v>316</v>
      </c>
      <c r="D158" s="9" t="s">
        <v>11</v>
      </c>
      <c r="E158" s="9" t="s">
        <v>317</v>
      </c>
      <c r="F158" s="9" t="s">
        <v>108</v>
      </c>
      <c r="G158" s="10" t="n">
        <v>121</v>
      </c>
      <c r="H158" s="11" t="n">
        <v>0</v>
      </c>
      <c r="I158" s="12" t="n">
        <f aca="false">H158-G158</f>
        <v>-121</v>
      </c>
    </row>
    <row r="159" customFormat="false" ht="12.75" hidden="false" customHeight="true" outlineLevel="0" collapsed="false">
      <c r="A159" s="8" t="n">
        <v>174</v>
      </c>
      <c r="B159" s="9" t="s">
        <v>315</v>
      </c>
      <c r="C159" s="9" t="s">
        <v>318</v>
      </c>
      <c r="D159" s="9" t="s">
        <v>11</v>
      </c>
      <c r="E159" s="9" t="s">
        <v>317</v>
      </c>
      <c r="F159" s="9" t="s">
        <v>108</v>
      </c>
      <c r="G159" s="10" t="n">
        <v>5427</v>
      </c>
      <c r="H159" s="11" t="n">
        <v>0</v>
      </c>
      <c r="I159" s="12" t="n">
        <f aca="false">H159-G159</f>
        <v>-5427</v>
      </c>
    </row>
    <row r="160" customFormat="false" ht="12.75" hidden="false" customHeight="true" outlineLevel="0" collapsed="false">
      <c r="A160" s="8" t="n">
        <v>175</v>
      </c>
      <c r="B160" s="9" t="s">
        <v>319</v>
      </c>
      <c r="C160" s="9" t="s">
        <v>320</v>
      </c>
      <c r="D160" s="9" t="s">
        <v>11</v>
      </c>
      <c r="E160" s="9" t="s">
        <v>321</v>
      </c>
      <c r="F160" s="9" t="s">
        <v>257</v>
      </c>
      <c r="G160" s="10" t="n">
        <v>1207</v>
      </c>
      <c r="H160" s="11" t="n">
        <v>0</v>
      </c>
      <c r="I160" s="12" t="n">
        <f aca="false">H160-G160</f>
        <v>-1207</v>
      </c>
    </row>
    <row r="161" customFormat="false" ht="12.75" hidden="false" customHeight="true" outlineLevel="0" collapsed="false">
      <c r="A161" s="8" t="n">
        <v>176</v>
      </c>
      <c r="B161" s="9" t="s">
        <v>322</v>
      </c>
      <c r="C161" s="9" t="s">
        <v>323</v>
      </c>
      <c r="D161" s="9" t="s">
        <v>11</v>
      </c>
      <c r="E161" s="9" t="s">
        <v>324</v>
      </c>
      <c r="F161" s="9" t="s">
        <v>83</v>
      </c>
      <c r="G161" s="10" t="n">
        <v>19804</v>
      </c>
      <c r="H161" s="11" t="n">
        <v>0</v>
      </c>
      <c r="I161" s="12" t="n">
        <f aca="false">H161-G161</f>
        <v>-19804</v>
      </c>
    </row>
    <row r="162" customFormat="false" ht="12.75" hidden="false" customHeight="true" outlineLevel="0" collapsed="false">
      <c r="A162" s="8" t="n">
        <v>177</v>
      </c>
      <c r="B162" s="9" t="s">
        <v>56</v>
      </c>
      <c r="C162" s="9" t="s">
        <v>325</v>
      </c>
      <c r="D162" s="9" t="s">
        <v>11</v>
      </c>
      <c r="E162" s="9" t="s">
        <v>58</v>
      </c>
      <c r="F162" s="9" t="s">
        <v>37</v>
      </c>
      <c r="G162" s="10" t="n">
        <v>1000</v>
      </c>
      <c r="H162" s="11" t="n">
        <v>0</v>
      </c>
      <c r="I162" s="12" t="n">
        <f aca="false">H162-G162</f>
        <v>-1000</v>
      </c>
    </row>
    <row r="163" customFormat="false" ht="12.75" hidden="false" customHeight="true" outlineLevel="0" collapsed="false">
      <c r="A163" s="8" t="n">
        <v>178</v>
      </c>
      <c r="B163" s="9" t="s">
        <v>326</v>
      </c>
      <c r="C163" s="9" t="s">
        <v>226</v>
      </c>
      <c r="D163" s="9" t="s">
        <v>11</v>
      </c>
      <c r="E163" s="9" t="s">
        <v>327</v>
      </c>
      <c r="F163" s="9" t="s">
        <v>97</v>
      </c>
      <c r="G163" s="10" t="n">
        <v>1977255</v>
      </c>
      <c r="H163" s="11" t="n">
        <v>0</v>
      </c>
      <c r="I163" s="12" t="n">
        <f aca="false">H163-G163</f>
        <v>-1977255</v>
      </c>
    </row>
    <row r="164" customFormat="false" ht="12.75" hidden="false" customHeight="true" outlineLevel="0" collapsed="false">
      <c r="A164" s="8" t="n">
        <v>180</v>
      </c>
      <c r="B164" s="9" t="s">
        <v>328</v>
      </c>
      <c r="C164" s="9" t="s">
        <v>329</v>
      </c>
      <c r="D164" s="9" t="s">
        <v>11</v>
      </c>
      <c r="E164" s="9" t="s">
        <v>327</v>
      </c>
      <c r="F164" s="9" t="s">
        <v>97</v>
      </c>
      <c r="G164" s="10" t="n">
        <v>19744</v>
      </c>
      <c r="H164" s="11" t="n">
        <v>0</v>
      </c>
      <c r="I164" s="12" t="n">
        <f aca="false">H164-G164</f>
        <v>-19744</v>
      </c>
    </row>
    <row r="165" customFormat="false" ht="12.75" hidden="false" customHeight="true" outlineLevel="0" collapsed="false">
      <c r="A165" s="8" t="n">
        <v>181</v>
      </c>
      <c r="B165" s="9" t="s">
        <v>328</v>
      </c>
      <c r="C165" s="9" t="s">
        <v>330</v>
      </c>
      <c r="D165" s="9" t="s">
        <v>11</v>
      </c>
      <c r="E165" s="9" t="s">
        <v>327</v>
      </c>
      <c r="F165" s="9" t="s">
        <v>97</v>
      </c>
      <c r="G165" s="10" t="n">
        <v>31</v>
      </c>
      <c r="H165" s="11" t="n">
        <v>0</v>
      </c>
      <c r="I165" s="12" t="n">
        <f aca="false">H165-G165</f>
        <v>-31</v>
      </c>
    </row>
    <row r="166" customFormat="false" ht="12.75" hidden="false" customHeight="true" outlineLevel="0" collapsed="false">
      <c r="A166" s="8" t="n">
        <v>182</v>
      </c>
      <c r="B166" s="9" t="s">
        <v>328</v>
      </c>
      <c r="C166" s="9" t="s">
        <v>331</v>
      </c>
      <c r="D166" s="9" t="s">
        <v>11</v>
      </c>
      <c r="E166" s="9" t="s">
        <v>327</v>
      </c>
      <c r="F166" s="9" t="s">
        <v>97</v>
      </c>
      <c r="G166" s="10" t="n">
        <v>1</v>
      </c>
      <c r="H166" s="11" t="n">
        <v>0</v>
      </c>
      <c r="I166" s="12" t="n">
        <f aca="false">H166-G166</f>
        <v>-1</v>
      </c>
    </row>
    <row r="167" customFormat="false" ht="12.75" hidden="false" customHeight="true" outlineLevel="0" collapsed="false">
      <c r="A167" s="8" t="n">
        <v>183</v>
      </c>
      <c r="B167" s="9" t="s">
        <v>332</v>
      </c>
      <c r="C167" s="9" t="s">
        <v>333</v>
      </c>
      <c r="D167" s="9" t="s">
        <v>11</v>
      </c>
      <c r="E167" s="9" t="s">
        <v>334</v>
      </c>
      <c r="F167" s="9" t="s">
        <v>118</v>
      </c>
      <c r="G167" s="10" t="n">
        <v>42156</v>
      </c>
      <c r="H167" s="11" t="n">
        <v>0</v>
      </c>
      <c r="I167" s="12" t="n">
        <f aca="false">H167-G167</f>
        <v>-42156</v>
      </c>
    </row>
    <row r="168" customFormat="false" ht="12.75" hidden="false" customHeight="true" outlineLevel="0" collapsed="false">
      <c r="A168" s="8" t="n">
        <v>184</v>
      </c>
      <c r="B168" s="9" t="s">
        <v>332</v>
      </c>
      <c r="C168" s="9" t="s">
        <v>335</v>
      </c>
      <c r="D168" s="9" t="s">
        <v>11</v>
      </c>
      <c r="E168" s="9" t="s">
        <v>334</v>
      </c>
      <c r="F168" s="9" t="s">
        <v>118</v>
      </c>
      <c r="G168" s="10" t="n">
        <v>246</v>
      </c>
      <c r="H168" s="11" t="n">
        <v>0</v>
      </c>
      <c r="I168" s="12" t="n">
        <f aca="false">H168-G168</f>
        <v>-246</v>
      </c>
    </row>
    <row r="169" customFormat="false" ht="12.75" hidden="false" customHeight="true" outlineLevel="0" collapsed="false">
      <c r="A169" s="8" t="n">
        <v>185</v>
      </c>
      <c r="B169" s="9" t="s">
        <v>332</v>
      </c>
      <c r="C169" s="9" t="s">
        <v>336</v>
      </c>
      <c r="D169" s="9" t="s">
        <v>11</v>
      </c>
      <c r="E169" s="9" t="s">
        <v>334</v>
      </c>
      <c r="F169" s="9" t="s">
        <v>118</v>
      </c>
      <c r="G169" s="10" t="n">
        <v>5368</v>
      </c>
      <c r="H169" s="11" t="n">
        <v>0</v>
      </c>
      <c r="I169" s="12" t="n">
        <f aca="false">H169-G169</f>
        <v>-5368</v>
      </c>
    </row>
    <row r="170" customFormat="false" ht="12.75" hidden="false" customHeight="true" outlineLevel="0" collapsed="false">
      <c r="A170" s="8" t="n">
        <v>186</v>
      </c>
      <c r="B170" s="9" t="s">
        <v>174</v>
      </c>
      <c r="C170" s="9" t="s">
        <v>337</v>
      </c>
      <c r="D170" s="9" t="s">
        <v>11</v>
      </c>
      <c r="E170" s="9" t="s">
        <v>308</v>
      </c>
      <c r="F170" s="9" t="s">
        <v>118</v>
      </c>
      <c r="G170" s="10" t="n">
        <v>0</v>
      </c>
      <c r="H170" s="11" t="n">
        <v>0</v>
      </c>
      <c r="I170" s="12" t="n">
        <f aca="false">H170-G170</f>
        <v>0</v>
      </c>
    </row>
    <row r="171" customFormat="false" ht="12.75" hidden="false" customHeight="true" outlineLevel="0" collapsed="false">
      <c r="A171" s="8" t="n">
        <v>187</v>
      </c>
      <c r="B171" s="9" t="s">
        <v>62</v>
      </c>
      <c r="C171" s="9" t="s">
        <v>338</v>
      </c>
      <c r="D171" s="9" t="s">
        <v>11</v>
      </c>
      <c r="E171" s="9" t="s">
        <v>64</v>
      </c>
      <c r="F171" s="9" t="s">
        <v>65</v>
      </c>
      <c r="G171" s="10" t="n">
        <v>6136</v>
      </c>
      <c r="H171" s="11" t="n">
        <v>0</v>
      </c>
      <c r="I171" s="12" t="n">
        <f aca="false">H171-G171</f>
        <v>-6136</v>
      </c>
    </row>
    <row r="172" customFormat="false" ht="12.75" hidden="false" customHeight="true" outlineLevel="0" collapsed="false">
      <c r="A172" s="8" t="n">
        <v>188</v>
      </c>
      <c r="B172" s="9" t="s">
        <v>339</v>
      </c>
      <c r="C172" s="9" t="s">
        <v>340</v>
      </c>
      <c r="D172" s="9" t="s">
        <v>11</v>
      </c>
      <c r="E172" s="9" t="s">
        <v>341</v>
      </c>
      <c r="F172" s="9" t="s">
        <v>108</v>
      </c>
      <c r="G172" s="10" t="n">
        <v>105</v>
      </c>
      <c r="H172" s="11" t="n">
        <v>0</v>
      </c>
      <c r="I172" s="12" t="n">
        <f aca="false">H172-G172</f>
        <v>-105</v>
      </c>
    </row>
    <row r="173" customFormat="false" ht="12.75" hidden="false" customHeight="true" outlineLevel="0" collapsed="false">
      <c r="A173" s="8" t="n">
        <v>189</v>
      </c>
      <c r="B173" s="9" t="s">
        <v>342</v>
      </c>
      <c r="C173" s="9" t="s">
        <v>343</v>
      </c>
      <c r="D173" s="9" t="s">
        <v>11</v>
      </c>
      <c r="E173" s="9" t="s">
        <v>344</v>
      </c>
      <c r="F173" s="9" t="s">
        <v>54</v>
      </c>
      <c r="G173" s="10" t="n">
        <v>66</v>
      </c>
      <c r="H173" s="11" t="n">
        <v>0</v>
      </c>
      <c r="I173" s="12" t="n">
        <f aca="false">H173-G173</f>
        <v>-66</v>
      </c>
    </row>
    <row r="174" customFormat="false" ht="12.75" hidden="false" customHeight="true" outlineLevel="0" collapsed="false">
      <c r="A174" s="8" t="n">
        <v>190</v>
      </c>
      <c r="B174" s="9" t="s">
        <v>342</v>
      </c>
      <c r="C174" s="9" t="s">
        <v>345</v>
      </c>
      <c r="D174" s="9" t="s">
        <v>11</v>
      </c>
      <c r="E174" s="9" t="s">
        <v>344</v>
      </c>
      <c r="F174" s="9" t="s">
        <v>54</v>
      </c>
      <c r="G174" s="10" t="n">
        <v>1293</v>
      </c>
      <c r="H174" s="11" t="n">
        <v>0</v>
      </c>
      <c r="I174" s="12" t="n">
        <f aca="false">H174-G174</f>
        <v>-1293</v>
      </c>
    </row>
    <row r="175" customFormat="false" ht="12.75" hidden="false" customHeight="true" outlineLevel="0" collapsed="false">
      <c r="A175" s="8" t="n">
        <v>192</v>
      </c>
      <c r="B175" s="9" t="s">
        <v>342</v>
      </c>
      <c r="C175" s="9" t="s">
        <v>346</v>
      </c>
      <c r="D175" s="9" t="s">
        <v>11</v>
      </c>
      <c r="E175" s="9" t="s">
        <v>344</v>
      </c>
      <c r="F175" s="9" t="s">
        <v>54</v>
      </c>
      <c r="G175" s="10" t="n">
        <v>551</v>
      </c>
      <c r="H175" s="11" t="n">
        <v>0</v>
      </c>
      <c r="I175" s="12" t="n">
        <f aca="false">H175-G175</f>
        <v>-551</v>
      </c>
    </row>
    <row r="176" customFormat="false" ht="12.75" hidden="false" customHeight="true" outlineLevel="0" collapsed="false">
      <c r="A176" s="8" t="n">
        <v>193</v>
      </c>
      <c r="B176" s="9" t="s">
        <v>279</v>
      </c>
      <c r="C176" s="9" t="s">
        <v>347</v>
      </c>
      <c r="D176" s="9" t="s">
        <v>11</v>
      </c>
      <c r="E176" s="9" t="s">
        <v>348</v>
      </c>
      <c r="F176" s="9" t="s">
        <v>90</v>
      </c>
      <c r="G176" s="10" t="n">
        <v>160</v>
      </c>
      <c r="H176" s="11" t="n">
        <v>0</v>
      </c>
      <c r="I176" s="12" t="n">
        <f aca="false">H176-G176</f>
        <v>-160</v>
      </c>
    </row>
    <row r="177" customFormat="false" ht="12.75" hidden="false" customHeight="true" outlineLevel="0" collapsed="false">
      <c r="A177" s="8" t="n">
        <v>194</v>
      </c>
      <c r="B177" s="9" t="s">
        <v>279</v>
      </c>
      <c r="C177" s="9" t="s">
        <v>349</v>
      </c>
      <c r="D177" s="9" t="s">
        <v>11</v>
      </c>
      <c r="E177" s="9" t="s">
        <v>350</v>
      </c>
      <c r="F177" s="9" t="s">
        <v>90</v>
      </c>
      <c r="G177" s="10" t="n">
        <v>476424</v>
      </c>
      <c r="H177" s="11" t="n">
        <v>0</v>
      </c>
      <c r="I177" s="12" t="n">
        <f aca="false">H177-G177</f>
        <v>-476424</v>
      </c>
    </row>
    <row r="178" customFormat="false" ht="12.75" hidden="false" customHeight="true" outlineLevel="0" collapsed="false">
      <c r="A178" s="8" t="n">
        <v>195</v>
      </c>
      <c r="B178" s="9" t="s">
        <v>279</v>
      </c>
      <c r="C178" s="9" t="s">
        <v>351</v>
      </c>
      <c r="D178" s="9" t="s">
        <v>11</v>
      </c>
      <c r="E178" s="9" t="s">
        <v>350</v>
      </c>
      <c r="F178" s="9" t="s">
        <v>90</v>
      </c>
      <c r="G178" s="10" t="n">
        <v>141</v>
      </c>
      <c r="H178" s="11" t="n">
        <v>0</v>
      </c>
      <c r="I178" s="12" t="n">
        <f aca="false">H178-G178</f>
        <v>-141</v>
      </c>
    </row>
    <row r="179" customFormat="false" ht="12.75" hidden="false" customHeight="true" outlineLevel="0" collapsed="false">
      <c r="A179" s="8" t="n">
        <v>196</v>
      </c>
      <c r="B179" s="9" t="s">
        <v>352</v>
      </c>
      <c r="C179" s="9" t="s">
        <v>353</v>
      </c>
      <c r="D179" s="9" t="s">
        <v>11</v>
      </c>
      <c r="E179" s="9" t="s">
        <v>354</v>
      </c>
      <c r="F179" s="9" t="s">
        <v>108</v>
      </c>
      <c r="G179" s="10" t="n">
        <v>26401</v>
      </c>
      <c r="H179" s="11" t="n">
        <v>16464</v>
      </c>
      <c r="I179" s="12" t="n">
        <f aca="false">H179-G179</f>
        <v>-9937</v>
      </c>
    </row>
    <row r="180" customFormat="false" ht="12.75" hidden="false" customHeight="true" outlineLevel="0" collapsed="false">
      <c r="A180" s="8" t="n">
        <v>197</v>
      </c>
      <c r="B180" s="9" t="s">
        <v>352</v>
      </c>
      <c r="C180" s="9" t="s">
        <v>355</v>
      </c>
      <c r="D180" s="9" t="s">
        <v>11</v>
      </c>
      <c r="E180" s="9" t="s">
        <v>354</v>
      </c>
      <c r="F180" s="9" t="s">
        <v>108</v>
      </c>
      <c r="G180" s="10" t="n">
        <v>143</v>
      </c>
      <c r="H180" s="11" t="n">
        <v>0</v>
      </c>
      <c r="I180" s="12" t="n">
        <f aca="false">H180-G180</f>
        <v>-143</v>
      </c>
    </row>
    <row r="181" customFormat="false" ht="12.75" hidden="false" customHeight="true" outlineLevel="0" collapsed="false">
      <c r="A181" s="8" t="n">
        <v>198</v>
      </c>
      <c r="B181" s="9" t="s">
        <v>356</v>
      </c>
      <c r="C181" s="9" t="s">
        <v>357</v>
      </c>
      <c r="D181" s="9" t="s">
        <v>11</v>
      </c>
      <c r="E181" s="9" t="s">
        <v>358</v>
      </c>
      <c r="F181" s="9" t="s">
        <v>19</v>
      </c>
      <c r="G181" s="10" t="n">
        <v>5796</v>
      </c>
      <c r="H181" s="11" t="n">
        <v>0</v>
      </c>
      <c r="I181" s="12" t="n">
        <f aca="false">H181-G181</f>
        <v>-5796</v>
      </c>
    </row>
    <row r="182" customFormat="false" ht="12.75" hidden="false" customHeight="true" outlineLevel="0" collapsed="false">
      <c r="A182" s="8" t="n">
        <v>199</v>
      </c>
      <c r="B182" s="9" t="s">
        <v>16</v>
      </c>
      <c r="C182" s="9" t="s">
        <v>359</v>
      </c>
      <c r="D182" s="9" t="s">
        <v>11</v>
      </c>
      <c r="E182" s="9" t="s">
        <v>360</v>
      </c>
      <c r="F182" s="9" t="s">
        <v>61</v>
      </c>
      <c r="G182" s="10" t="n">
        <v>47</v>
      </c>
      <c r="H182" s="11" t="n">
        <v>0</v>
      </c>
      <c r="I182" s="12" t="n">
        <f aca="false">H182-G182</f>
        <v>-47</v>
      </c>
    </row>
    <row r="183" customFormat="false" ht="12.75" hidden="false" customHeight="true" outlineLevel="0" collapsed="false">
      <c r="A183" s="8" t="n">
        <v>200</v>
      </c>
      <c r="B183" s="9" t="s">
        <v>356</v>
      </c>
      <c r="C183" s="9" t="s">
        <v>361</v>
      </c>
      <c r="D183" s="9" t="s">
        <v>11</v>
      </c>
      <c r="E183" s="9" t="s">
        <v>362</v>
      </c>
      <c r="F183" s="9" t="s">
        <v>19</v>
      </c>
      <c r="G183" s="10" t="n">
        <v>864</v>
      </c>
      <c r="H183" s="11" t="n">
        <v>0</v>
      </c>
      <c r="I183" s="12" t="n">
        <f aca="false">H183-G183</f>
        <v>-864</v>
      </c>
    </row>
    <row r="184" customFormat="false" ht="12.75" hidden="false" customHeight="true" outlineLevel="0" collapsed="false">
      <c r="A184" s="8" t="n">
        <v>201</v>
      </c>
      <c r="B184" s="9" t="s">
        <v>363</v>
      </c>
      <c r="C184" s="9" t="s">
        <v>364</v>
      </c>
      <c r="D184" s="9" t="s">
        <v>11</v>
      </c>
      <c r="E184" s="9" t="s">
        <v>365</v>
      </c>
      <c r="F184" s="9" t="s">
        <v>19</v>
      </c>
      <c r="G184" s="10" t="n">
        <v>42</v>
      </c>
      <c r="H184" s="11" t="n">
        <v>0</v>
      </c>
      <c r="I184" s="12" t="n">
        <f aca="false">H184-G184</f>
        <v>-42</v>
      </c>
    </row>
    <row r="185" customFormat="false" ht="12.75" hidden="false" customHeight="true" outlineLevel="0" collapsed="false">
      <c r="A185" s="8" t="n">
        <v>202</v>
      </c>
      <c r="B185" s="9" t="s">
        <v>366</v>
      </c>
      <c r="C185" s="9" t="s">
        <v>367</v>
      </c>
      <c r="D185" s="9" t="s">
        <v>11</v>
      </c>
      <c r="E185" s="9" t="s">
        <v>368</v>
      </c>
      <c r="F185" s="9" t="s">
        <v>241</v>
      </c>
      <c r="G185" s="10" t="n">
        <v>2127</v>
      </c>
      <c r="H185" s="11" t="n">
        <v>0</v>
      </c>
      <c r="I185" s="12" t="n">
        <f aca="false">H185-G185</f>
        <v>-2127</v>
      </c>
    </row>
    <row r="186" customFormat="false" ht="12.75" hidden="false" customHeight="true" outlineLevel="0" collapsed="false">
      <c r="A186" s="8" t="n">
        <v>203</v>
      </c>
      <c r="B186" s="9" t="s">
        <v>369</v>
      </c>
      <c r="C186" s="9" t="s">
        <v>370</v>
      </c>
      <c r="D186" s="9" t="s">
        <v>11</v>
      </c>
      <c r="E186" s="9" t="s">
        <v>166</v>
      </c>
      <c r="F186" s="9" t="s">
        <v>156</v>
      </c>
      <c r="G186" s="10" t="n">
        <v>2181</v>
      </c>
      <c r="H186" s="11" t="n">
        <v>0</v>
      </c>
      <c r="I186" s="12" t="n">
        <f aca="false">H186-G186</f>
        <v>-2181</v>
      </c>
    </row>
    <row r="187" customFormat="false" ht="12.75" hidden="false" customHeight="true" outlineLevel="0" collapsed="false">
      <c r="A187" s="8" t="n">
        <v>204</v>
      </c>
      <c r="B187" s="9" t="s">
        <v>164</v>
      </c>
      <c r="C187" s="9" t="s">
        <v>371</v>
      </c>
      <c r="D187" s="9" t="s">
        <v>11</v>
      </c>
      <c r="E187" s="9" t="s">
        <v>166</v>
      </c>
      <c r="F187" s="9" t="s">
        <v>156</v>
      </c>
      <c r="G187" s="10" t="n">
        <v>0</v>
      </c>
      <c r="H187" s="11" t="n">
        <v>0</v>
      </c>
      <c r="I187" s="12" t="n">
        <f aca="false">H187-G187</f>
        <v>0</v>
      </c>
    </row>
    <row r="188" customFormat="false" ht="12.75" hidden="false" customHeight="true" outlineLevel="0" collapsed="false">
      <c r="A188" s="8" t="n">
        <v>205</v>
      </c>
      <c r="B188" s="9" t="s">
        <v>372</v>
      </c>
      <c r="C188" s="9" t="s">
        <v>373</v>
      </c>
      <c r="D188" s="9" t="s">
        <v>11</v>
      </c>
      <c r="E188" s="9" t="s">
        <v>374</v>
      </c>
      <c r="F188" s="9" t="s">
        <v>108</v>
      </c>
      <c r="G188" s="10" t="n">
        <v>0</v>
      </c>
      <c r="H188" s="11" t="n">
        <v>0</v>
      </c>
      <c r="I188" s="12" t="n">
        <f aca="false">H188-G188</f>
        <v>0</v>
      </c>
    </row>
    <row r="189" customFormat="false" ht="12.75" hidden="false" customHeight="true" outlineLevel="0" collapsed="false">
      <c r="A189" s="8" t="n">
        <v>206</v>
      </c>
      <c r="B189" s="9" t="s">
        <v>375</v>
      </c>
      <c r="C189" s="9" t="s">
        <v>375</v>
      </c>
      <c r="D189" s="9" t="s">
        <v>11</v>
      </c>
      <c r="E189" s="9" t="s">
        <v>292</v>
      </c>
      <c r="F189" s="9" t="s">
        <v>118</v>
      </c>
      <c r="G189" s="10" t="n">
        <v>39149</v>
      </c>
      <c r="H189" s="11" t="n">
        <v>45215</v>
      </c>
      <c r="I189" s="12" t="n">
        <f aca="false">H189-G189</f>
        <v>6066</v>
      </c>
    </row>
    <row r="190" customFormat="false" ht="12.75" hidden="false" customHeight="true" outlineLevel="0" collapsed="false">
      <c r="A190" s="8" t="n">
        <v>207</v>
      </c>
      <c r="B190" s="9" t="s">
        <v>376</v>
      </c>
      <c r="C190" s="9" t="s">
        <v>377</v>
      </c>
      <c r="D190" s="9" t="s">
        <v>11</v>
      </c>
      <c r="E190" s="9" t="s">
        <v>378</v>
      </c>
      <c r="F190" s="9" t="s">
        <v>65</v>
      </c>
      <c r="G190" s="10" t="n">
        <v>20</v>
      </c>
      <c r="H190" s="11" t="n">
        <v>241</v>
      </c>
      <c r="I190" s="12" t="n">
        <f aca="false">H190-G190</f>
        <v>221</v>
      </c>
    </row>
    <row r="191" customFormat="false" ht="12.75" hidden="false" customHeight="true" outlineLevel="0" collapsed="false">
      <c r="A191" s="8" t="n">
        <v>208</v>
      </c>
      <c r="B191" s="9" t="s">
        <v>379</v>
      </c>
      <c r="C191" s="9" t="s">
        <v>379</v>
      </c>
      <c r="D191" s="9" t="s">
        <v>11</v>
      </c>
      <c r="E191" s="9" t="s">
        <v>380</v>
      </c>
      <c r="F191" s="9" t="s">
        <v>128</v>
      </c>
      <c r="G191" s="10" t="n">
        <v>2045</v>
      </c>
      <c r="H191" s="11" t="n">
        <v>0</v>
      </c>
      <c r="I191" s="12" t="n">
        <f aca="false">H191-G191</f>
        <v>-2045</v>
      </c>
    </row>
    <row r="192" customFormat="false" ht="12.75" hidden="false" customHeight="true" outlineLevel="0" collapsed="false">
      <c r="A192" s="8" t="n">
        <v>209</v>
      </c>
      <c r="B192" s="9" t="s">
        <v>332</v>
      </c>
      <c r="C192" s="9" t="s">
        <v>381</v>
      </c>
      <c r="D192" s="9" t="s">
        <v>11</v>
      </c>
      <c r="E192" s="9" t="s">
        <v>382</v>
      </c>
      <c r="F192" s="9" t="s">
        <v>118</v>
      </c>
      <c r="G192" s="10" t="n">
        <v>1657</v>
      </c>
      <c r="H192" s="11" t="n">
        <v>0</v>
      </c>
      <c r="I192" s="12" t="n">
        <f aca="false">H192-G192</f>
        <v>-1657</v>
      </c>
    </row>
    <row r="193" customFormat="false" ht="12.75" hidden="false" customHeight="true" outlineLevel="0" collapsed="false">
      <c r="A193" s="8" t="n">
        <v>210</v>
      </c>
      <c r="B193" s="9" t="s">
        <v>332</v>
      </c>
      <c r="C193" s="9" t="s">
        <v>383</v>
      </c>
      <c r="D193" s="9" t="s">
        <v>11</v>
      </c>
      <c r="E193" s="9" t="s">
        <v>382</v>
      </c>
      <c r="F193" s="9" t="s">
        <v>118</v>
      </c>
      <c r="G193" s="10" t="n">
        <v>17</v>
      </c>
      <c r="H193" s="11" t="n">
        <v>0</v>
      </c>
      <c r="I193" s="12" t="n">
        <f aca="false">H193-G193</f>
        <v>-17</v>
      </c>
    </row>
    <row r="194" customFormat="false" ht="12.75" hidden="false" customHeight="true" outlineLevel="0" collapsed="false">
      <c r="A194" s="8" t="n">
        <v>211</v>
      </c>
      <c r="B194" s="9" t="s">
        <v>332</v>
      </c>
      <c r="C194" s="9" t="s">
        <v>384</v>
      </c>
      <c r="D194" s="9" t="s">
        <v>11</v>
      </c>
      <c r="E194" s="9" t="s">
        <v>382</v>
      </c>
      <c r="F194" s="9" t="s">
        <v>118</v>
      </c>
      <c r="G194" s="10" t="n">
        <v>0</v>
      </c>
      <c r="H194" s="11" t="n">
        <v>0</v>
      </c>
      <c r="I194" s="12" t="n">
        <f aca="false">H194-G194</f>
        <v>0</v>
      </c>
    </row>
    <row r="195" customFormat="false" ht="12.75" hidden="false" customHeight="true" outlineLevel="0" collapsed="false">
      <c r="A195" s="8" t="n">
        <v>212</v>
      </c>
      <c r="B195" s="9" t="s">
        <v>385</v>
      </c>
      <c r="C195" s="9" t="s">
        <v>386</v>
      </c>
      <c r="D195" s="9" t="s">
        <v>11</v>
      </c>
      <c r="E195" s="9" t="s">
        <v>387</v>
      </c>
      <c r="F195" s="9" t="s">
        <v>249</v>
      </c>
      <c r="G195" s="10" t="n">
        <v>578</v>
      </c>
      <c r="H195" s="11" t="n">
        <v>0</v>
      </c>
      <c r="I195" s="12" t="n">
        <f aca="false">H195-G195</f>
        <v>-578</v>
      </c>
    </row>
    <row r="196" customFormat="false" ht="12.75" hidden="false" customHeight="true" outlineLevel="0" collapsed="false">
      <c r="A196" s="8" t="n">
        <v>213</v>
      </c>
      <c r="B196" s="9" t="s">
        <v>388</v>
      </c>
      <c r="C196" s="9" t="s">
        <v>389</v>
      </c>
      <c r="D196" s="9" t="s">
        <v>11</v>
      </c>
      <c r="E196" s="9" t="s">
        <v>390</v>
      </c>
      <c r="F196" s="9" t="s">
        <v>97</v>
      </c>
      <c r="G196" s="10" t="n">
        <v>1676</v>
      </c>
      <c r="H196" s="11" t="n">
        <v>0</v>
      </c>
      <c r="I196" s="12" t="n">
        <f aca="false">H196-G196</f>
        <v>-1676</v>
      </c>
    </row>
    <row r="197" customFormat="false" ht="12.75" hidden="false" customHeight="true" outlineLevel="0" collapsed="false">
      <c r="A197" s="8" t="n">
        <v>214</v>
      </c>
      <c r="B197" s="9" t="s">
        <v>144</v>
      </c>
      <c r="C197" s="9" t="s">
        <v>391</v>
      </c>
      <c r="D197" s="9" t="s">
        <v>11</v>
      </c>
      <c r="E197" s="9" t="s">
        <v>146</v>
      </c>
      <c r="F197" s="9" t="s">
        <v>40</v>
      </c>
      <c r="G197" s="10" t="n">
        <v>178</v>
      </c>
      <c r="H197" s="11" t="n">
        <v>218</v>
      </c>
      <c r="I197" s="12" t="n">
        <f aca="false">H197-G197</f>
        <v>40</v>
      </c>
    </row>
    <row r="198" customFormat="false" ht="12.75" hidden="false" customHeight="true" outlineLevel="0" collapsed="false">
      <c r="A198" s="8" t="n">
        <v>215</v>
      </c>
      <c r="B198" s="9" t="s">
        <v>392</v>
      </c>
      <c r="C198" s="9" t="s">
        <v>393</v>
      </c>
      <c r="D198" s="9" t="s">
        <v>11</v>
      </c>
      <c r="E198" s="9" t="s">
        <v>394</v>
      </c>
      <c r="F198" s="9" t="s">
        <v>37</v>
      </c>
      <c r="G198" s="10" t="n">
        <v>35972</v>
      </c>
      <c r="H198" s="11" t="n">
        <v>0</v>
      </c>
      <c r="I198" s="12" t="n">
        <f aca="false">H198-G198</f>
        <v>-35972</v>
      </c>
    </row>
    <row r="199" customFormat="false" ht="12.75" hidden="false" customHeight="true" outlineLevel="0" collapsed="false">
      <c r="A199" s="8" t="n">
        <v>216</v>
      </c>
      <c r="B199" s="9" t="s">
        <v>62</v>
      </c>
      <c r="C199" s="9" t="s">
        <v>395</v>
      </c>
      <c r="D199" s="9" t="s">
        <v>11</v>
      </c>
      <c r="E199" s="9" t="s">
        <v>73</v>
      </c>
      <c r="F199" s="9" t="s">
        <v>65</v>
      </c>
      <c r="G199" s="10" t="n">
        <v>35964</v>
      </c>
      <c r="H199" s="11" t="n">
        <v>0</v>
      </c>
      <c r="I199" s="12" t="n">
        <f aca="false">H199-G199</f>
        <v>-35964</v>
      </c>
    </row>
    <row r="200" customFormat="false" ht="12.75" hidden="false" customHeight="true" outlineLevel="0" collapsed="false">
      <c r="A200" s="8" t="n">
        <v>217</v>
      </c>
      <c r="B200" s="9" t="s">
        <v>396</v>
      </c>
      <c r="C200" s="9" t="s">
        <v>397</v>
      </c>
      <c r="D200" s="9" t="s">
        <v>11</v>
      </c>
      <c r="E200" s="9" t="s">
        <v>398</v>
      </c>
      <c r="F200" s="9" t="s">
        <v>118</v>
      </c>
      <c r="G200" s="10" t="n">
        <v>402</v>
      </c>
      <c r="H200" s="11" t="n">
        <v>17563</v>
      </c>
      <c r="I200" s="12" t="n">
        <f aca="false">H200-G200</f>
        <v>17161</v>
      </c>
    </row>
    <row r="201" customFormat="false" ht="12.75" hidden="false" customHeight="true" outlineLevel="0" collapsed="false">
      <c r="A201" s="8" t="n">
        <v>218</v>
      </c>
      <c r="B201" s="9" t="s">
        <v>399</v>
      </c>
      <c r="C201" s="9" t="s">
        <v>400</v>
      </c>
      <c r="D201" s="9" t="s">
        <v>11</v>
      </c>
      <c r="E201" s="9" t="s">
        <v>401</v>
      </c>
      <c r="F201" s="9" t="s">
        <v>108</v>
      </c>
      <c r="G201" s="10" t="n">
        <v>942</v>
      </c>
      <c r="H201" s="11" t="n">
        <v>0</v>
      </c>
      <c r="I201" s="12" t="n">
        <f aca="false">H201-G201</f>
        <v>-942</v>
      </c>
    </row>
    <row r="202" customFormat="false" ht="12.75" hidden="false" customHeight="true" outlineLevel="0" collapsed="false">
      <c r="A202" s="8" t="n">
        <v>219</v>
      </c>
      <c r="B202" s="9" t="s">
        <v>399</v>
      </c>
      <c r="C202" s="9" t="s">
        <v>402</v>
      </c>
      <c r="D202" s="9" t="s">
        <v>11</v>
      </c>
      <c r="E202" s="9" t="s">
        <v>401</v>
      </c>
      <c r="F202" s="9" t="s">
        <v>108</v>
      </c>
      <c r="G202" s="10" t="n">
        <v>1243</v>
      </c>
      <c r="H202" s="11" t="n">
        <v>0</v>
      </c>
      <c r="I202" s="12" t="n">
        <f aca="false">H202-G202</f>
        <v>-1243</v>
      </c>
    </row>
    <row r="203" customFormat="false" ht="12.75" hidden="false" customHeight="true" outlineLevel="0" collapsed="false">
      <c r="A203" s="8" t="n">
        <v>220</v>
      </c>
      <c r="B203" s="9" t="s">
        <v>403</v>
      </c>
      <c r="C203" s="9" t="s">
        <v>404</v>
      </c>
      <c r="D203" s="9" t="s">
        <v>11</v>
      </c>
      <c r="E203" s="9" t="s">
        <v>401</v>
      </c>
      <c r="F203" s="9" t="s">
        <v>108</v>
      </c>
      <c r="G203" s="10" t="n">
        <v>1580</v>
      </c>
      <c r="H203" s="11" t="n">
        <v>0</v>
      </c>
      <c r="I203" s="12" t="n">
        <f aca="false">H203-G203</f>
        <v>-1580</v>
      </c>
    </row>
    <row r="204" customFormat="false" ht="12.75" hidden="false" customHeight="true" outlineLevel="0" collapsed="false">
      <c r="A204" s="8" t="n">
        <v>221</v>
      </c>
      <c r="B204" s="9" t="s">
        <v>405</v>
      </c>
      <c r="C204" s="9" t="s">
        <v>406</v>
      </c>
      <c r="D204" s="9" t="s">
        <v>11</v>
      </c>
      <c r="E204" s="9" t="s">
        <v>407</v>
      </c>
      <c r="F204" s="9" t="s">
        <v>40</v>
      </c>
      <c r="G204" s="10" t="n">
        <v>1618</v>
      </c>
      <c r="H204" s="11" t="n">
        <v>0</v>
      </c>
      <c r="I204" s="12" t="n">
        <f aca="false">H204-G204</f>
        <v>-1618</v>
      </c>
    </row>
    <row r="205" customFormat="false" ht="12.75" hidden="false" customHeight="true" outlineLevel="0" collapsed="false">
      <c r="A205" s="8" t="n">
        <v>222</v>
      </c>
      <c r="B205" s="9" t="s">
        <v>272</v>
      </c>
      <c r="C205" s="9" t="s">
        <v>408</v>
      </c>
      <c r="D205" s="9" t="s">
        <v>11</v>
      </c>
      <c r="E205" s="9" t="s">
        <v>409</v>
      </c>
      <c r="F205" s="9" t="s">
        <v>54</v>
      </c>
      <c r="G205" s="10" t="n">
        <v>3427</v>
      </c>
      <c r="H205" s="11" t="n">
        <v>1206</v>
      </c>
      <c r="I205" s="12" t="n">
        <f aca="false">H205-G205</f>
        <v>-2221</v>
      </c>
    </row>
    <row r="206" customFormat="false" ht="12.75" hidden="false" customHeight="true" outlineLevel="0" collapsed="false">
      <c r="A206" s="8" t="n">
        <v>223</v>
      </c>
      <c r="B206" s="9" t="s">
        <v>410</v>
      </c>
      <c r="C206" s="9" t="s">
        <v>411</v>
      </c>
      <c r="D206" s="9" t="s">
        <v>11</v>
      </c>
      <c r="E206" s="9" t="s">
        <v>412</v>
      </c>
      <c r="F206" s="9" t="s">
        <v>19</v>
      </c>
      <c r="G206" s="10" t="n">
        <v>29</v>
      </c>
      <c r="H206" s="11" t="n">
        <v>17</v>
      </c>
      <c r="I206" s="12" t="n">
        <f aca="false">H206-G206</f>
        <v>-12</v>
      </c>
    </row>
    <row r="207" customFormat="false" ht="12.75" hidden="false" customHeight="true" outlineLevel="0" collapsed="false">
      <c r="A207" s="8" t="n">
        <v>224</v>
      </c>
      <c r="B207" s="9" t="s">
        <v>413</v>
      </c>
      <c r="C207" s="9" t="s">
        <v>414</v>
      </c>
      <c r="D207" s="9" t="s">
        <v>11</v>
      </c>
      <c r="E207" s="9" t="s">
        <v>415</v>
      </c>
      <c r="F207" s="9" t="s">
        <v>133</v>
      </c>
      <c r="G207" s="10" t="n">
        <v>0</v>
      </c>
      <c r="H207" s="11" t="n">
        <v>0</v>
      </c>
      <c r="I207" s="12" t="n">
        <f aca="false">H207-G207</f>
        <v>0</v>
      </c>
    </row>
    <row r="208" customFormat="false" ht="12.75" hidden="false" customHeight="true" outlineLevel="0" collapsed="false">
      <c r="A208" s="8" t="n">
        <v>225</v>
      </c>
      <c r="B208" s="9" t="s">
        <v>413</v>
      </c>
      <c r="C208" s="9" t="s">
        <v>416</v>
      </c>
      <c r="D208" s="9" t="s">
        <v>11</v>
      </c>
      <c r="E208" s="9" t="s">
        <v>415</v>
      </c>
      <c r="F208" s="9" t="s">
        <v>133</v>
      </c>
      <c r="G208" s="10" t="n">
        <v>168</v>
      </c>
      <c r="H208" s="11" t="n">
        <v>0</v>
      </c>
      <c r="I208" s="12" t="n">
        <f aca="false">H208-G208</f>
        <v>-168</v>
      </c>
    </row>
    <row r="209" customFormat="false" ht="12.75" hidden="false" customHeight="true" outlineLevel="0" collapsed="false">
      <c r="A209" s="8" t="n">
        <v>226</v>
      </c>
      <c r="B209" s="9" t="s">
        <v>413</v>
      </c>
      <c r="C209" s="9" t="s">
        <v>417</v>
      </c>
      <c r="D209" s="9" t="s">
        <v>11</v>
      </c>
      <c r="E209" s="9" t="s">
        <v>415</v>
      </c>
      <c r="F209" s="9" t="s">
        <v>133</v>
      </c>
      <c r="G209" s="10" t="n">
        <v>0</v>
      </c>
      <c r="H209" s="11" t="n">
        <v>0</v>
      </c>
      <c r="I209" s="12" t="n">
        <f aca="false">H209-G209</f>
        <v>0</v>
      </c>
    </row>
    <row r="210" customFormat="false" ht="12.75" hidden="false" customHeight="true" outlineLevel="0" collapsed="false">
      <c r="A210" s="8" t="n">
        <v>227</v>
      </c>
      <c r="B210" s="9" t="s">
        <v>418</v>
      </c>
      <c r="C210" s="9" t="s">
        <v>419</v>
      </c>
      <c r="D210" s="9" t="s">
        <v>11</v>
      </c>
      <c r="E210" s="9" t="s">
        <v>420</v>
      </c>
      <c r="F210" s="9" t="s">
        <v>190</v>
      </c>
      <c r="G210" s="10" t="n">
        <v>0</v>
      </c>
      <c r="H210" s="11" t="n">
        <v>0</v>
      </c>
      <c r="I210" s="12" t="n">
        <f aca="false">H210-G210</f>
        <v>0</v>
      </c>
    </row>
    <row r="211" customFormat="false" ht="12.75" hidden="false" customHeight="true" outlineLevel="0" collapsed="false">
      <c r="A211" s="8" t="n">
        <v>228</v>
      </c>
      <c r="B211" s="9" t="s">
        <v>418</v>
      </c>
      <c r="C211" s="9" t="s">
        <v>421</v>
      </c>
      <c r="D211" s="9" t="s">
        <v>11</v>
      </c>
      <c r="E211" s="9" t="s">
        <v>420</v>
      </c>
      <c r="F211" s="9" t="s">
        <v>190</v>
      </c>
      <c r="G211" s="10" t="n">
        <v>1</v>
      </c>
      <c r="H211" s="11" t="n">
        <v>0</v>
      </c>
      <c r="I211" s="12" t="n">
        <f aca="false">H211-G211</f>
        <v>-1</v>
      </c>
    </row>
    <row r="212" customFormat="false" ht="12.75" hidden="false" customHeight="true" outlineLevel="0" collapsed="false">
      <c r="A212" s="8" t="n">
        <v>229</v>
      </c>
      <c r="B212" s="9" t="s">
        <v>418</v>
      </c>
      <c r="C212" s="9" t="s">
        <v>422</v>
      </c>
      <c r="D212" s="9" t="s">
        <v>11</v>
      </c>
      <c r="E212" s="9" t="s">
        <v>420</v>
      </c>
      <c r="F212" s="9" t="s">
        <v>190</v>
      </c>
      <c r="G212" s="10" t="n">
        <v>0</v>
      </c>
      <c r="H212" s="11" t="n">
        <v>0</v>
      </c>
      <c r="I212" s="12" t="n">
        <f aca="false">H212-G212</f>
        <v>0</v>
      </c>
    </row>
    <row r="213" customFormat="false" ht="12.75" hidden="false" customHeight="true" outlineLevel="0" collapsed="false">
      <c r="A213" s="8" t="n">
        <v>230</v>
      </c>
      <c r="B213" s="9" t="s">
        <v>418</v>
      </c>
      <c r="C213" s="9" t="s">
        <v>423</v>
      </c>
      <c r="D213" s="9" t="s">
        <v>11</v>
      </c>
      <c r="E213" s="9" t="s">
        <v>420</v>
      </c>
      <c r="F213" s="9" t="s">
        <v>190</v>
      </c>
      <c r="G213" s="10" t="n">
        <v>5</v>
      </c>
      <c r="H213" s="11" t="n">
        <v>0</v>
      </c>
      <c r="I213" s="12" t="n">
        <f aca="false">H213-G213</f>
        <v>-5</v>
      </c>
    </row>
    <row r="214" customFormat="false" ht="12.75" hidden="false" customHeight="true" outlineLevel="0" collapsed="false">
      <c r="A214" s="8" t="n">
        <v>231</v>
      </c>
      <c r="B214" s="9" t="s">
        <v>418</v>
      </c>
      <c r="C214" s="9" t="s">
        <v>424</v>
      </c>
      <c r="D214" s="9" t="s">
        <v>11</v>
      </c>
      <c r="E214" s="9" t="s">
        <v>420</v>
      </c>
      <c r="F214" s="9" t="s">
        <v>190</v>
      </c>
      <c r="G214" s="10" t="n">
        <v>419</v>
      </c>
      <c r="H214" s="11" t="n">
        <v>0</v>
      </c>
      <c r="I214" s="12" t="n">
        <f aca="false">H214-G214</f>
        <v>-419</v>
      </c>
    </row>
    <row r="215" customFormat="false" ht="12.75" hidden="false" customHeight="true" outlineLevel="0" collapsed="false">
      <c r="A215" s="8" t="n">
        <v>232</v>
      </c>
      <c r="B215" s="9" t="s">
        <v>418</v>
      </c>
      <c r="C215" s="9" t="s">
        <v>425</v>
      </c>
      <c r="D215" s="9" t="s">
        <v>11</v>
      </c>
      <c r="E215" s="9" t="s">
        <v>420</v>
      </c>
      <c r="F215" s="9" t="s">
        <v>190</v>
      </c>
      <c r="G215" s="10" t="n">
        <v>42895</v>
      </c>
      <c r="H215" s="11" t="n">
        <v>0</v>
      </c>
      <c r="I215" s="12" t="n">
        <f aca="false">H215-G215</f>
        <v>-42895</v>
      </c>
    </row>
    <row r="216" customFormat="false" ht="12.75" hidden="false" customHeight="true" outlineLevel="0" collapsed="false">
      <c r="A216" s="8" t="n">
        <v>233</v>
      </c>
      <c r="B216" s="9" t="s">
        <v>418</v>
      </c>
      <c r="C216" s="9" t="s">
        <v>426</v>
      </c>
      <c r="D216" s="9" t="s">
        <v>11</v>
      </c>
      <c r="E216" s="9" t="s">
        <v>420</v>
      </c>
      <c r="F216" s="9" t="s">
        <v>190</v>
      </c>
      <c r="G216" s="10" t="n">
        <v>6</v>
      </c>
      <c r="H216" s="11" t="n">
        <v>0</v>
      </c>
      <c r="I216" s="12" t="n">
        <f aca="false">H216-G216</f>
        <v>-6</v>
      </c>
    </row>
    <row r="217" customFormat="false" ht="12.75" hidden="false" customHeight="true" outlineLevel="0" collapsed="false">
      <c r="A217" s="8" t="n">
        <v>234</v>
      </c>
      <c r="B217" s="9" t="s">
        <v>427</v>
      </c>
      <c r="C217" s="9" t="s">
        <v>95</v>
      </c>
      <c r="D217" s="9" t="s">
        <v>11</v>
      </c>
      <c r="E217" s="9" t="s">
        <v>428</v>
      </c>
      <c r="F217" s="9" t="s">
        <v>108</v>
      </c>
      <c r="G217" s="10" t="n">
        <v>1299</v>
      </c>
      <c r="H217" s="11" t="n">
        <v>799</v>
      </c>
      <c r="I217" s="12" t="n">
        <f aca="false">H217-G217</f>
        <v>-500</v>
      </c>
    </row>
    <row r="218" customFormat="false" ht="12.75" hidden="false" customHeight="true" outlineLevel="0" collapsed="false">
      <c r="A218" s="8" t="n">
        <v>235</v>
      </c>
      <c r="B218" s="9" t="s">
        <v>429</v>
      </c>
      <c r="C218" s="9" t="s">
        <v>430</v>
      </c>
      <c r="D218" s="9" t="s">
        <v>11</v>
      </c>
      <c r="E218" s="9" t="s">
        <v>365</v>
      </c>
      <c r="F218" s="9" t="s">
        <v>19</v>
      </c>
      <c r="G218" s="10" t="n">
        <v>615</v>
      </c>
      <c r="H218" s="11" t="n">
        <v>0</v>
      </c>
      <c r="I218" s="12" t="n">
        <f aca="false">H218-G218</f>
        <v>-615</v>
      </c>
    </row>
    <row r="219" customFormat="false" ht="12.75" hidden="false" customHeight="true" outlineLevel="0" collapsed="false">
      <c r="A219" s="8" t="n">
        <v>236</v>
      </c>
      <c r="B219" s="9" t="s">
        <v>429</v>
      </c>
      <c r="C219" s="9" t="s">
        <v>431</v>
      </c>
      <c r="D219" s="9" t="s">
        <v>11</v>
      </c>
      <c r="E219" s="9" t="s">
        <v>53</v>
      </c>
      <c r="F219" s="9" t="s">
        <v>54</v>
      </c>
      <c r="G219" s="10" t="n">
        <v>1866</v>
      </c>
      <c r="H219" s="11" t="n">
        <v>0</v>
      </c>
      <c r="I219" s="12" t="n">
        <f aca="false">H219-G219</f>
        <v>-1866</v>
      </c>
    </row>
    <row r="220" customFormat="false" ht="12.75" hidden="false" customHeight="true" outlineLevel="0" collapsed="false">
      <c r="A220" s="8" t="n">
        <v>237</v>
      </c>
      <c r="B220" s="9" t="s">
        <v>429</v>
      </c>
      <c r="C220" s="9" t="s">
        <v>432</v>
      </c>
      <c r="D220" s="9" t="s">
        <v>11</v>
      </c>
      <c r="E220" s="9" t="s">
        <v>380</v>
      </c>
      <c r="F220" s="9" t="s">
        <v>128</v>
      </c>
      <c r="G220" s="10" t="n">
        <v>1191</v>
      </c>
      <c r="H220" s="11" t="n">
        <v>0</v>
      </c>
      <c r="I220" s="12" t="n">
        <f aca="false">H220-G220</f>
        <v>-1191</v>
      </c>
    </row>
    <row r="221" customFormat="false" ht="12.75" hidden="false" customHeight="true" outlineLevel="0" collapsed="false">
      <c r="A221" s="8" t="n">
        <v>238</v>
      </c>
      <c r="B221" s="9" t="s">
        <v>429</v>
      </c>
      <c r="C221" s="9" t="s">
        <v>433</v>
      </c>
      <c r="D221" s="9" t="s">
        <v>11</v>
      </c>
      <c r="E221" s="9" t="s">
        <v>434</v>
      </c>
      <c r="F221" s="9" t="s">
        <v>108</v>
      </c>
      <c r="G221" s="10" t="n">
        <v>541</v>
      </c>
      <c r="H221" s="11" t="n">
        <v>0</v>
      </c>
      <c r="I221" s="12" t="n">
        <f aca="false">H221-G221</f>
        <v>-541</v>
      </c>
    </row>
    <row r="222" customFormat="false" ht="12.75" hidden="false" customHeight="true" outlineLevel="0" collapsed="false">
      <c r="A222" s="8" t="n">
        <v>239</v>
      </c>
      <c r="B222" s="9" t="s">
        <v>435</v>
      </c>
      <c r="C222" s="9" t="s">
        <v>436</v>
      </c>
      <c r="D222" s="9" t="s">
        <v>11</v>
      </c>
      <c r="E222" s="9" t="s">
        <v>437</v>
      </c>
      <c r="F222" s="9" t="s">
        <v>118</v>
      </c>
      <c r="G222" s="10" t="n">
        <v>292</v>
      </c>
      <c r="H222" s="11" t="n">
        <v>0</v>
      </c>
      <c r="I222" s="12" t="n">
        <f aca="false">H222-G222</f>
        <v>-292</v>
      </c>
    </row>
    <row r="223" customFormat="false" ht="12.75" hidden="false" customHeight="true" outlineLevel="0" collapsed="false">
      <c r="A223" s="8" t="n">
        <v>240</v>
      </c>
      <c r="B223" s="9" t="s">
        <v>435</v>
      </c>
      <c r="C223" s="9" t="s">
        <v>438</v>
      </c>
      <c r="D223" s="9" t="s">
        <v>11</v>
      </c>
      <c r="E223" s="9" t="s">
        <v>125</v>
      </c>
      <c r="F223" s="9" t="s">
        <v>128</v>
      </c>
      <c r="G223" s="10" t="n">
        <v>3367</v>
      </c>
      <c r="H223" s="11" t="n">
        <v>0</v>
      </c>
      <c r="I223" s="12" t="n">
        <f aca="false">H223-G223</f>
        <v>-3367</v>
      </c>
    </row>
    <row r="224" customFormat="false" ht="12.75" hidden="false" customHeight="true" outlineLevel="0" collapsed="false">
      <c r="A224" s="8" t="n">
        <v>241</v>
      </c>
      <c r="B224" s="9" t="s">
        <v>435</v>
      </c>
      <c r="C224" s="9" t="s">
        <v>254</v>
      </c>
      <c r="D224" s="9" t="s">
        <v>11</v>
      </c>
      <c r="E224" s="9" t="s">
        <v>248</v>
      </c>
      <c r="F224" s="9" t="s">
        <v>249</v>
      </c>
      <c r="G224" s="10" t="n">
        <v>278</v>
      </c>
      <c r="H224" s="11" t="n">
        <v>0</v>
      </c>
      <c r="I224" s="12" t="n">
        <f aca="false">H224-G224</f>
        <v>-278</v>
      </c>
    </row>
    <row r="225" customFormat="false" ht="12.75" hidden="false" customHeight="true" outlineLevel="0" collapsed="false">
      <c r="A225" s="8" t="n">
        <v>242</v>
      </c>
      <c r="B225" s="9" t="s">
        <v>435</v>
      </c>
      <c r="C225" s="9" t="s">
        <v>439</v>
      </c>
      <c r="D225" s="9" t="s">
        <v>11</v>
      </c>
      <c r="E225" s="9" t="s">
        <v>308</v>
      </c>
      <c r="F225" s="9" t="s">
        <v>118</v>
      </c>
      <c r="G225" s="10" t="n">
        <v>556</v>
      </c>
      <c r="H225" s="11" t="n">
        <v>0</v>
      </c>
      <c r="I225" s="12" t="n">
        <f aca="false">H225-G225</f>
        <v>-556</v>
      </c>
    </row>
    <row r="226" customFormat="false" ht="12.75" hidden="false" customHeight="true" outlineLevel="0" collapsed="false">
      <c r="A226" s="8" t="n">
        <v>243</v>
      </c>
      <c r="B226" s="9" t="s">
        <v>174</v>
      </c>
      <c r="C226" s="9" t="s">
        <v>440</v>
      </c>
      <c r="D226" s="9" t="s">
        <v>11</v>
      </c>
      <c r="E226" s="9" t="s">
        <v>441</v>
      </c>
      <c r="F226" s="9" t="s">
        <v>257</v>
      </c>
      <c r="G226" s="10" t="n">
        <v>597</v>
      </c>
      <c r="H226" s="11" t="n">
        <v>0</v>
      </c>
      <c r="I226" s="12" t="n">
        <f aca="false">H226-G226</f>
        <v>-597</v>
      </c>
    </row>
    <row r="227" customFormat="false" ht="12.75" hidden="false" customHeight="true" outlineLevel="0" collapsed="false">
      <c r="A227" s="8" t="n">
        <v>244</v>
      </c>
      <c r="B227" s="9" t="s">
        <v>174</v>
      </c>
      <c r="C227" s="9" t="s">
        <v>442</v>
      </c>
      <c r="D227" s="9" t="s">
        <v>11</v>
      </c>
      <c r="E227" s="9" t="s">
        <v>443</v>
      </c>
      <c r="F227" s="9" t="s">
        <v>257</v>
      </c>
      <c r="G227" s="10" t="n">
        <v>2508</v>
      </c>
      <c r="H227" s="11" t="n">
        <v>0</v>
      </c>
      <c r="I227" s="12" t="n">
        <f aca="false">H227-G227</f>
        <v>-2508</v>
      </c>
    </row>
    <row r="228" customFormat="false" ht="12.75" hidden="false" customHeight="true" outlineLevel="0" collapsed="false">
      <c r="A228" s="8" t="n">
        <v>245</v>
      </c>
      <c r="B228" s="9" t="s">
        <v>174</v>
      </c>
      <c r="C228" s="9" t="s">
        <v>444</v>
      </c>
      <c r="D228" s="9" t="s">
        <v>11</v>
      </c>
      <c r="E228" s="9" t="s">
        <v>445</v>
      </c>
      <c r="F228" s="9" t="s">
        <v>257</v>
      </c>
      <c r="G228" s="10" t="n">
        <v>2536</v>
      </c>
      <c r="H228" s="11" t="n">
        <v>0</v>
      </c>
      <c r="I228" s="12" t="n">
        <f aca="false">H228-G228</f>
        <v>-2536</v>
      </c>
    </row>
    <row r="229" customFormat="false" ht="12.75" hidden="false" customHeight="true" outlineLevel="0" collapsed="false">
      <c r="A229" s="8" t="n">
        <v>246</v>
      </c>
      <c r="B229" s="9" t="s">
        <v>174</v>
      </c>
      <c r="C229" s="9" t="s">
        <v>446</v>
      </c>
      <c r="D229" s="9" t="s">
        <v>11</v>
      </c>
      <c r="E229" s="9" t="s">
        <v>447</v>
      </c>
      <c r="F229" s="9" t="s">
        <v>257</v>
      </c>
      <c r="G229" s="10" t="n">
        <v>460</v>
      </c>
      <c r="H229" s="11" t="n">
        <v>0</v>
      </c>
      <c r="I229" s="12" t="n">
        <f aca="false">H229-G229</f>
        <v>-460</v>
      </c>
    </row>
    <row r="230" customFormat="false" ht="12.75" hidden="false" customHeight="true" outlineLevel="0" collapsed="false">
      <c r="A230" s="8" t="n">
        <v>247</v>
      </c>
      <c r="B230" s="9" t="s">
        <v>174</v>
      </c>
      <c r="C230" s="9" t="s">
        <v>448</v>
      </c>
      <c r="D230" s="9" t="s">
        <v>11</v>
      </c>
      <c r="E230" s="9" t="s">
        <v>449</v>
      </c>
      <c r="F230" s="9" t="s">
        <v>13</v>
      </c>
      <c r="G230" s="10" t="n">
        <v>23</v>
      </c>
      <c r="H230" s="11" t="n">
        <v>364</v>
      </c>
      <c r="I230" s="12" t="n">
        <f aca="false">H230-G230</f>
        <v>341</v>
      </c>
    </row>
    <row r="231" customFormat="false" ht="12.75" hidden="false" customHeight="true" outlineLevel="0" collapsed="false">
      <c r="A231" s="8" t="n">
        <v>248</v>
      </c>
      <c r="B231" s="9" t="s">
        <v>174</v>
      </c>
      <c r="C231" s="9" t="s">
        <v>450</v>
      </c>
      <c r="D231" s="9" t="s">
        <v>11</v>
      </c>
      <c r="E231" s="9" t="s">
        <v>451</v>
      </c>
      <c r="F231" s="9" t="s">
        <v>40</v>
      </c>
      <c r="G231" s="10" t="n">
        <v>944</v>
      </c>
      <c r="H231" s="11" t="n">
        <v>0</v>
      </c>
      <c r="I231" s="12" t="n">
        <f aca="false">H231-G231</f>
        <v>-944</v>
      </c>
    </row>
    <row r="232" customFormat="false" ht="12.75" hidden="false" customHeight="true" outlineLevel="0" collapsed="false">
      <c r="A232" s="8" t="n">
        <v>249</v>
      </c>
      <c r="B232" s="9" t="s">
        <v>174</v>
      </c>
      <c r="C232" s="9" t="s">
        <v>452</v>
      </c>
      <c r="D232" s="9" t="s">
        <v>11</v>
      </c>
      <c r="E232" s="9" t="s">
        <v>451</v>
      </c>
      <c r="F232" s="9" t="s">
        <v>40</v>
      </c>
      <c r="G232" s="10" t="n">
        <v>0</v>
      </c>
      <c r="H232" s="11" t="n">
        <v>0</v>
      </c>
      <c r="I232" s="12" t="n">
        <f aca="false">H232-G232</f>
        <v>0</v>
      </c>
    </row>
    <row r="233" customFormat="false" ht="12.75" hidden="false" customHeight="true" outlineLevel="0" collapsed="false">
      <c r="A233" s="8" t="n">
        <v>250</v>
      </c>
      <c r="B233" s="9" t="s">
        <v>174</v>
      </c>
      <c r="C233" s="9" t="s">
        <v>453</v>
      </c>
      <c r="D233" s="9" t="s">
        <v>11</v>
      </c>
      <c r="E233" s="9" t="s">
        <v>441</v>
      </c>
      <c r="F233" s="9" t="s">
        <v>257</v>
      </c>
      <c r="G233" s="10" t="n">
        <v>133598</v>
      </c>
      <c r="H233" s="11" t="n">
        <v>0</v>
      </c>
      <c r="I233" s="12" t="n">
        <f aca="false">H233-G233</f>
        <v>-133598</v>
      </c>
    </row>
    <row r="234" customFormat="false" ht="12.75" hidden="false" customHeight="true" outlineLevel="0" collapsed="false">
      <c r="A234" s="8" t="n">
        <v>251</v>
      </c>
      <c r="B234" s="9" t="s">
        <v>454</v>
      </c>
      <c r="C234" s="9" t="s">
        <v>455</v>
      </c>
      <c r="D234" s="9" t="s">
        <v>11</v>
      </c>
      <c r="E234" s="9" t="s">
        <v>456</v>
      </c>
      <c r="F234" s="9" t="s">
        <v>128</v>
      </c>
      <c r="G234" s="10" t="n">
        <v>253</v>
      </c>
      <c r="H234" s="11" t="n">
        <v>0</v>
      </c>
      <c r="I234" s="12" t="n">
        <f aca="false">H234-G234</f>
        <v>-253</v>
      </c>
    </row>
    <row r="235" customFormat="false" ht="12.75" hidden="false" customHeight="true" outlineLevel="0" collapsed="false">
      <c r="A235" s="8" t="n">
        <v>252</v>
      </c>
      <c r="B235" s="9" t="s">
        <v>174</v>
      </c>
      <c r="C235" s="9" t="s">
        <v>457</v>
      </c>
      <c r="D235" s="9" t="s">
        <v>11</v>
      </c>
      <c r="E235" s="9" t="s">
        <v>458</v>
      </c>
      <c r="F235" s="9" t="s">
        <v>83</v>
      </c>
      <c r="G235" s="10" t="n">
        <v>179</v>
      </c>
      <c r="H235" s="11" t="n">
        <v>0</v>
      </c>
      <c r="I235" s="12" t="n">
        <f aca="false">H235-G235</f>
        <v>-179</v>
      </c>
    </row>
    <row r="236" customFormat="false" ht="12.75" hidden="false" customHeight="true" outlineLevel="0" collapsed="false">
      <c r="A236" s="8" t="n">
        <v>253</v>
      </c>
      <c r="B236" s="9" t="s">
        <v>174</v>
      </c>
      <c r="C236" s="9" t="s">
        <v>459</v>
      </c>
      <c r="D236" s="9" t="s">
        <v>11</v>
      </c>
      <c r="E236" s="9" t="s">
        <v>460</v>
      </c>
      <c r="F236" s="9" t="s">
        <v>19</v>
      </c>
      <c r="G236" s="10" t="n">
        <v>631</v>
      </c>
      <c r="H236" s="11" t="n">
        <v>0</v>
      </c>
      <c r="I236" s="12" t="n">
        <f aca="false">H236-G236</f>
        <v>-631</v>
      </c>
    </row>
    <row r="237" customFormat="false" ht="12.75" hidden="false" customHeight="true" outlineLevel="0" collapsed="false">
      <c r="A237" s="8" t="n">
        <v>254</v>
      </c>
      <c r="B237" s="9" t="s">
        <v>454</v>
      </c>
      <c r="C237" s="9" t="s">
        <v>461</v>
      </c>
      <c r="D237" s="9" t="s">
        <v>11</v>
      </c>
      <c r="E237" s="9" t="s">
        <v>462</v>
      </c>
      <c r="F237" s="9" t="s">
        <v>108</v>
      </c>
      <c r="G237" s="10" t="n">
        <v>1611</v>
      </c>
      <c r="H237" s="11" t="n">
        <v>0</v>
      </c>
      <c r="I237" s="12" t="n">
        <f aca="false">H237-G237</f>
        <v>-1611</v>
      </c>
    </row>
    <row r="238" customFormat="false" ht="12.75" hidden="false" customHeight="true" outlineLevel="0" collapsed="false">
      <c r="A238" s="8" t="n">
        <v>255</v>
      </c>
      <c r="B238" s="9" t="s">
        <v>454</v>
      </c>
      <c r="C238" s="9" t="s">
        <v>463</v>
      </c>
      <c r="D238" s="9" t="s">
        <v>11</v>
      </c>
      <c r="E238" s="9" t="s">
        <v>456</v>
      </c>
      <c r="F238" s="9" t="s">
        <v>128</v>
      </c>
      <c r="G238" s="10" t="n">
        <v>1125</v>
      </c>
      <c r="H238" s="11" t="n">
        <v>0</v>
      </c>
      <c r="I238" s="12" t="n">
        <f aca="false">H238-G238</f>
        <v>-1125</v>
      </c>
    </row>
    <row r="239" customFormat="false" ht="12.75" hidden="false" customHeight="true" outlineLevel="0" collapsed="false">
      <c r="A239" s="8" t="n">
        <v>256</v>
      </c>
      <c r="B239" s="9" t="s">
        <v>174</v>
      </c>
      <c r="C239" s="9" t="s">
        <v>464</v>
      </c>
      <c r="D239" s="9" t="s">
        <v>11</v>
      </c>
      <c r="E239" s="9" t="s">
        <v>308</v>
      </c>
      <c r="F239" s="9" t="s">
        <v>118</v>
      </c>
      <c r="G239" s="10" t="n">
        <v>93510</v>
      </c>
      <c r="H239" s="11" t="n">
        <v>0</v>
      </c>
      <c r="I239" s="12" t="n">
        <f aca="false">H239-G239</f>
        <v>-93510</v>
      </c>
    </row>
    <row r="240" customFormat="false" ht="12.75" hidden="false" customHeight="true" outlineLevel="0" collapsed="false">
      <c r="A240" s="8" t="n">
        <v>257</v>
      </c>
      <c r="B240" s="9" t="s">
        <v>174</v>
      </c>
      <c r="C240" s="9" t="s">
        <v>465</v>
      </c>
      <c r="D240" s="9" t="s">
        <v>11</v>
      </c>
      <c r="E240" s="9" t="s">
        <v>308</v>
      </c>
      <c r="F240" s="9" t="s">
        <v>118</v>
      </c>
      <c r="G240" s="10" t="n">
        <v>0</v>
      </c>
      <c r="H240" s="11" t="n">
        <v>0</v>
      </c>
      <c r="I240" s="12" t="n">
        <f aca="false">H240-G240</f>
        <v>0</v>
      </c>
    </row>
    <row r="241" customFormat="false" ht="12.75" hidden="false" customHeight="true" outlineLevel="0" collapsed="false">
      <c r="A241" s="8" t="n">
        <v>258</v>
      </c>
      <c r="B241" s="9" t="s">
        <v>174</v>
      </c>
      <c r="C241" s="9" t="s">
        <v>466</v>
      </c>
      <c r="D241" s="9" t="s">
        <v>11</v>
      </c>
      <c r="E241" s="9" t="s">
        <v>308</v>
      </c>
      <c r="F241" s="9" t="s">
        <v>118</v>
      </c>
      <c r="G241" s="10" t="n">
        <v>149</v>
      </c>
      <c r="H241" s="11" t="n">
        <v>0</v>
      </c>
      <c r="I241" s="12" t="n">
        <f aca="false">H241-G241</f>
        <v>-149</v>
      </c>
    </row>
    <row r="242" customFormat="false" ht="12.75" hidden="false" customHeight="true" outlineLevel="0" collapsed="false">
      <c r="A242" s="8" t="n">
        <v>259</v>
      </c>
      <c r="B242" s="9" t="s">
        <v>174</v>
      </c>
      <c r="C242" s="9" t="s">
        <v>467</v>
      </c>
      <c r="D242" s="9" t="s">
        <v>11</v>
      </c>
      <c r="E242" s="9" t="s">
        <v>468</v>
      </c>
      <c r="F242" s="9" t="s">
        <v>108</v>
      </c>
      <c r="G242" s="10" t="n">
        <v>905</v>
      </c>
      <c r="H242" s="11" t="n">
        <v>0</v>
      </c>
      <c r="I242" s="12" t="n">
        <f aca="false">H242-G242</f>
        <v>-905</v>
      </c>
    </row>
    <row r="243" customFormat="false" ht="12.75" hidden="false" customHeight="true" outlineLevel="0" collapsed="false">
      <c r="A243" s="8" t="n">
        <v>260</v>
      </c>
      <c r="B243" s="9" t="s">
        <v>454</v>
      </c>
      <c r="C243" s="9" t="s">
        <v>469</v>
      </c>
      <c r="D243" s="9" t="s">
        <v>11</v>
      </c>
      <c r="E243" s="9" t="s">
        <v>462</v>
      </c>
      <c r="F243" s="9" t="s">
        <v>108</v>
      </c>
      <c r="G243" s="10" t="n">
        <v>0</v>
      </c>
      <c r="H243" s="11" t="n">
        <v>0</v>
      </c>
      <c r="I243" s="12" t="n">
        <f aca="false">H243-G243</f>
        <v>0</v>
      </c>
    </row>
    <row r="244" customFormat="false" ht="12.75" hidden="false" customHeight="true" outlineLevel="0" collapsed="false">
      <c r="A244" s="8" t="n">
        <v>261</v>
      </c>
      <c r="B244" s="9" t="s">
        <v>454</v>
      </c>
      <c r="C244" s="9" t="s">
        <v>470</v>
      </c>
      <c r="D244" s="9" t="s">
        <v>11</v>
      </c>
      <c r="E244" s="9" t="s">
        <v>462</v>
      </c>
      <c r="F244" s="9" t="s">
        <v>108</v>
      </c>
      <c r="G244" s="10" t="n">
        <v>331</v>
      </c>
      <c r="H244" s="11" t="n">
        <v>0</v>
      </c>
      <c r="I244" s="12" t="n">
        <f aca="false">H244-G244</f>
        <v>-331</v>
      </c>
    </row>
    <row r="245" customFormat="false" ht="12.75" hidden="false" customHeight="true" outlineLevel="0" collapsed="false">
      <c r="A245" s="8" t="n">
        <v>262</v>
      </c>
      <c r="B245" s="9" t="s">
        <v>174</v>
      </c>
      <c r="C245" s="9" t="s">
        <v>471</v>
      </c>
      <c r="D245" s="9" t="s">
        <v>11</v>
      </c>
      <c r="E245" s="9" t="s">
        <v>308</v>
      </c>
      <c r="F245" s="9" t="s">
        <v>118</v>
      </c>
      <c r="G245" s="10" t="n">
        <v>666</v>
      </c>
      <c r="H245" s="11" t="n">
        <v>0</v>
      </c>
      <c r="I245" s="12" t="n">
        <f aca="false">H245-G245</f>
        <v>-666</v>
      </c>
    </row>
    <row r="246" customFormat="false" ht="12.75" hidden="false" customHeight="true" outlineLevel="0" collapsed="false">
      <c r="A246" s="8" t="n">
        <v>263</v>
      </c>
      <c r="B246" s="9" t="s">
        <v>472</v>
      </c>
      <c r="C246" s="9" t="s">
        <v>473</v>
      </c>
      <c r="D246" s="9" t="s">
        <v>11</v>
      </c>
      <c r="E246" s="9" t="s">
        <v>300</v>
      </c>
      <c r="F246" s="9" t="s">
        <v>241</v>
      </c>
      <c r="G246" s="10" t="n">
        <v>32</v>
      </c>
      <c r="H246" s="11" t="n">
        <v>0</v>
      </c>
      <c r="I246" s="12" t="n">
        <f aca="false">H246-G246</f>
        <v>-32</v>
      </c>
    </row>
    <row r="247" customFormat="false" ht="12.75" hidden="false" customHeight="true" outlineLevel="0" collapsed="false">
      <c r="A247" s="8" t="n">
        <v>264</v>
      </c>
      <c r="B247" s="9" t="s">
        <v>174</v>
      </c>
      <c r="C247" s="9" t="s">
        <v>474</v>
      </c>
      <c r="D247" s="9" t="s">
        <v>11</v>
      </c>
      <c r="E247" s="9" t="s">
        <v>475</v>
      </c>
      <c r="F247" s="9" t="s">
        <v>65</v>
      </c>
      <c r="G247" s="10" t="n">
        <v>377</v>
      </c>
      <c r="H247" s="11" t="n">
        <v>3250</v>
      </c>
      <c r="I247" s="12" t="n">
        <f aca="false">H247-G247</f>
        <v>2873</v>
      </c>
    </row>
    <row r="248" customFormat="false" ht="12.75" hidden="false" customHeight="true" outlineLevel="0" collapsed="false">
      <c r="A248" s="8" t="n">
        <v>266</v>
      </c>
      <c r="B248" s="9" t="s">
        <v>174</v>
      </c>
      <c r="C248" s="9" t="s">
        <v>476</v>
      </c>
      <c r="D248" s="9" t="s">
        <v>11</v>
      </c>
      <c r="E248" s="9" t="s">
        <v>53</v>
      </c>
      <c r="F248" s="9" t="s">
        <v>54</v>
      </c>
      <c r="G248" s="10" t="n">
        <v>98458</v>
      </c>
      <c r="H248" s="11" t="n">
        <v>0</v>
      </c>
      <c r="I248" s="12" t="n">
        <f aca="false">H248-G248</f>
        <v>-98458</v>
      </c>
    </row>
    <row r="249" customFormat="false" ht="12.75" hidden="false" customHeight="true" outlineLevel="0" collapsed="false">
      <c r="A249" s="8" t="n">
        <v>267</v>
      </c>
      <c r="B249" s="9" t="s">
        <v>174</v>
      </c>
      <c r="C249" s="9" t="s">
        <v>477</v>
      </c>
      <c r="D249" s="9" t="s">
        <v>11</v>
      </c>
      <c r="E249" s="9" t="s">
        <v>53</v>
      </c>
      <c r="F249" s="9" t="s">
        <v>54</v>
      </c>
      <c r="G249" s="10" t="n">
        <v>0</v>
      </c>
      <c r="H249" s="11" t="n">
        <v>0</v>
      </c>
      <c r="I249" s="12" t="n">
        <f aca="false">H249-G249</f>
        <v>0</v>
      </c>
    </row>
    <row r="250" customFormat="false" ht="12.75" hidden="false" customHeight="true" outlineLevel="0" collapsed="false">
      <c r="A250" s="8" t="n">
        <v>268</v>
      </c>
      <c r="B250" s="9" t="s">
        <v>174</v>
      </c>
      <c r="C250" s="9" t="s">
        <v>478</v>
      </c>
      <c r="D250" s="9" t="s">
        <v>11</v>
      </c>
      <c r="E250" s="9" t="s">
        <v>53</v>
      </c>
      <c r="F250" s="9" t="s">
        <v>54</v>
      </c>
      <c r="G250" s="10" t="n">
        <v>5244</v>
      </c>
      <c r="H250" s="11" t="n">
        <v>0</v>
      </c>
      <c r="I250" s="12" t="n">
        <f aca="false">H250-G250</f>
        <v>-5244</v>
      </c>
    </row>
    <row r="251" customFormat="false" ht="12.75" hidden="false" customHeight="true" outlineLevel="0" collapsed="false">
      <c r="A251" s="16" t="n">
        <v>269</v>
      </c>
      <c r="B251" s="14" t="s">
        <v>479</v>
      </c>
      <c r="C251" s="14" t="s">
        <v>480</v>
      </c>
      <c r="D251" s="9" t="s">
        <v>11</v>
      </c>
      <c r="E251" s="9" t="s">
        <v>481</v>
      </c>
      <c r="F251" s="9" t="s">
        <v>61</v>
      </c>
      <c r="G251" s="10" t="n">
        <v>5902</v>
      </c>
      <c r="H251" s="11" t="n">
        <v>0</v>
      </c>
      <c r="I251" s="12" t="n">
        <f aca="false">H251-G251</f>
        <v>-5902</v>
      </c>
    </row>
    <row r="252" customFormat="false" ht="12.75" hidden="false" customHeight="true" outlineLevel="0" collapsed="false">
      <c r="A252" s="8" t="n">
        <v>271</v>
      </c>
      <c r="B252" s="9" t="s">
        <v>482</v>
      </c>
      <c r="C252" s="9" t="s">
        <v>483</v>
      </c>
      <c r="D252" s="9" t="s">
        <v>11</v>
      </c>
      <c r="E252" s="9" t="s">
        <v>484</v>
      </c>
      <c r="F252" s="9" t="s">
        <v>19</v>
      </c>
      <c r="G252" s="10" t="n">
        <v>6468</v>
      </c>
      <c r="H252" s="11" t="n">
        <v>0</v>
      </c>
      <c r="I252" s="12" t="n">
        <f aca="false">H252-G252</f>
        <v>-6468</v>
      </c>
    </row>
    <row r="253" customFormat="false" ht="12.75" hidden="false" customHeight="true" outlineLevel="0" collapsed="false">
      <c r="A253" s="8" t="n">
        <v>272</v>
      </c>
      <c r="B253" s="9" t="s">
        <v>482</v>
      </c>
      <c r="C253" s="9" t="s">
        <v>485</v>
      </c>
      <c r="D253" s="9" t="s">
        <v>11</v>
      </c>
      <c r="E253" s="9" t="s">
        <v>486</v>
      </c>
      <c r="F253" s="9" t="s">
        <v>19</v>
      </c>
      <c r="G253" s="10" t="n">
        <v>96</v>
      </c>
      <c r="H253" s="11" t="n">
        <v>0</v>
      </c>
      <c r="I253" s="12" t="n">
        <f aca="false">H253-G253</f>
        <v>-96</v>
      </c>
    </row>
    <row r="254" customFormat="false" ht="12.75" hidden="false" customHeight="true" outlineLevel="0" collapsed="false">
      <c r="A254" s="8" t="n">
        <v>273</v>
      </c>
      <c r="B254" s="9" t="s">
        <v>482</v>
      </c>
      <c r="C254" s="9" t="s">
        <v>487</v>
      </c>
      <c r="D254" s="9" t="s">
        <v>11</v>
      </c>
      <c r="E254" s="9" t="s">
        <v>412</v>
      </c>
      <c r="F254" s="9" t="s">
        <v>19</v>
      </c>
      <c r="G254" s="10" t="n">
        <v>790</v>
      </c>
      <c r="H254" s="11" t="n">
        <v>0</v>
      </c>
      <c r="I254" s="12" t="n">
        <f aca="false">H254-G254</f>
        <v>-790</v>
      </c>
    </row>
    <row r="255" customFormat="false" ht="12.75" hidden="false" customHeight="true" outlineLevel="0" collapsed="false">
      <c r="A255" s="8" t="n">
        <v>274</v>
      </c>
      <c r="B255" s="9" t="s">
        <v>482</v>
      </c>
      <c r="C255" s="9" t="s">
        <v>488</v>
      </c>
      <c r="D255" s="9" t="s">
        <v>11</v>
      </c>
      <c r="E255" s="9" t="s">
        <v>486</v>
      </c>
      <c r="F255" s="9" t="s">
        <v>19</v>
      </c>
      <c r="G255" s="10" t="n">
        <v>119266</v>
      </c>
      <c r="H255" s="11" t="n">
        <v>0</v>
      </c>
      <c r="I255" s="12" t="n">
        <f aca="false">H255-G255</f>
        <v>-119266</v>
      </c>
    </row>
    <row r="256" customFormat="false" ht="12.75" hidden="false" customHeight="true" outlineLevel="0" collapsed="false">
      <c r="A256" s="8" t="n">
        <v>275</v>
      </c>
      <c r="B256" s="9" t="s">
        <v>489</v>
      </c>
      <c r="C256" s="9" t="s">
        <v>490</v>
      </c>
      <c r="D256" s="9" t="s">
        <v>11</v>
      </c>
      <c r="E256" s="9" t="s">
        <v>491</v>
      </c>
      <c r="F256" s="9" t="s">
        <v>37</v>
      </c>
      <c r="G256" s="10" t="n">
        <v>298</v>
      </c>
      <c r="H256" s="11" t="n">
        <v>0</v>
      </c>
      <c r="I256" s="12" t="n">
        <f aca="false">H256-G256</f>
        <v>-298</v>
      </c>
    </row>
    <row r="257" customFormat="false" ht="12.75" hidden="false" customHeight="true" outlineLevel="0" collapsed="false">
      <c r="A257" s="8" t="n">
        <v>276</v>
      </c>
      <c r="B257" s="9" t="s">
        <v>492</v>
      </c>
      <c r="C257" s="9" t="s">
        <v>493</v>
      </c>
      <c r="D257" s="9" t="s">
        <v>11</v>
      </c>
      <c r="E257" s="9" t="s">
        <v>412</v>
      </c>
      <c r="F257" s="9" t="s">
        <v>19</v>
      </c>
      <c r="G257" s="10" t="n">
        <v>1586</v>
      </c>
      <c r="H257" s="11" t="n">
        <v>0</v>
      </c>
      <c r="I257" s="12" t="n">
        <f aca="false">H257-G257</f>
        <v>-1586</v>
      </c>
    </row>
    <row r="258" customFormat="false" ht="12.75" hidden="false" customHeight="true" outlineLevel="0" collapsed="false">
      <c r="A258" s="8" t="n">
        <v>277</v>
      </c>
      <c r="B258" s="9" t="s">
        <v>494</v>
      </c>
      <c r="C258" s="9" t="s">
        <v>495</v>
      </c>
      <c r="D258" s="9" t="s">
        <v>11</v>
      </c>
      <c r="E258" s="9" t="s">
        <v>204</v>
      </c>
      <c r="F258" s="9" t="s">
        <v>108</v>
      </c>
      <c r="G258" s="10" t="n">
        <v>2832</v>
      </c>
      <c r="H258" s="11" t="n">
        <v>6243</v>
      </c>
      <c r="I258" s="12" t="n">
        <f aca="false">H258-G258</f>
        <v>3411</v>
      </c>
    </row>
    <row r="259" customFormat="false" ht="12.75" hidden="false" customHeight="true" outlineLevel="0" collapsed="false">
      <c r="A259" s="8" t="n">
        <v>278</v>
      </c>
      <c r="B259" s="9" t="s">
        <v>496</v>
      </c>
      <c r="C259" s="9" t="s">
        <v>95</v>
      </c>
      <c r="D259" s="9" t="s">
        <v>11</v>
      </c>
      <c r="E259" s="9" t="s">
        <v>497</v>
      </c>
      <c r="F259" s="9" t="s">
        <v>97</v>
      </c>
      <c r="G259" s="10" t="n">
        <v>2483</v>
      </c>
      <c r="H259" s="11" t="n">
        <v>0</v>
      </c>
      <c r="I259" s="12" t="n">
        <f aca="false">H259-G259</f>
        <v>-2483</v>
      </c>
    </row>
    <row r="260" customFormat="false" ht="12.75" hidden="false" customHeight="true" outlineLevel="0" collapsed="false">
      <c r="A260" s="8" t="n">
        <v>279</v>
      </c>
      <c r="B260" s="9" t="s">
        <v>272</v>
      </c>
      <c r="C260" s="9" t="s">
        <v>498</v>
      </c>
      <c r="D260" s="9" t="s">
        <v>11</v>
      </c>
      <c r="E260" s="9" t="s">
        <v>499</v>
      </c>
      <c r="F260" s="9" t="s">
        <v>54</v>
      </c>
      <c r="G260" s="10" t="n">
        <v>61</v>
      </c>
      <c r="H260" s="11" t="n">
        <v>0</v>
      </c>
      <c r="I260" s="12" t="n">
        <f aca="false">H260-G260</f>
        <v>-61</v>
      </c>
    </row>
    <row r="261" customFormat="false" ht="12.75" hidden="false" customHeight="true" outlineLevel="0" collapsed="false">
      <c r="A261" s="8" t="n">
        <v>280</v>
      </c>
      <c r="B261" s="9" t="s">
        <v>272</v>
      </c>
      <c r="C261" s="9" t="s">
        <v>226</v>
      </c>
      <c r="D261" s="9" t="s">
        <v>11</v>
      </c>
      <c r="E261" s="9" t="s">
        <v>499</v>
      </c>
      <c r="F261" s="9" t="s">
        <v>54</v>
      </c>
      <c r="G261" s="10" t="n">
        <v>96346</v>
      </c>
      <c r="H261" s="11" t="n">
        <v>0</v>
      </c>
      <c r="I261" s="12" t="n">
        <f aca="false">H261-G261</f>
        <v>-96346</v>
      </c>
    </row>
    <row r="262" customFormat="false" ht="12.75" hidden="false" customHeight="true" outlineLevel="0" collapsed="false">
      <c r="A262" s="8" t="n">
        <v>281</v>
      </c>
      <c r="B262" s="9" t="s">
        <v>272</v>
      </c>
      <c r="C262" s="9" t="s">
        <v>500</v>
      </c>
      <c r="D262" s="9" t="s">
        <v>11</v>
      </c>
      <c r="E262" s="9" t="s">
        <v>499</v>
      </c>
      <c r="F262" s="9" t="s">
        <v>54</v>
      </c>
      <c r="G262" s="10" t="n">
        <v>2734</v>
      </c>
      <c r="H262" s="11" t="n">
        <v>0</v>
      </c>
      <c r="I262" s="12" t="n">
        <f aca="false">H262-G262</f>
        <v>-2734</v>
      </c>
    </row>
    <row r="263" customFormat="false" ht="12.75" hidden="false" customHeight="true" outlineLevel="0" collapsed="false">
      <c r="A263" s="8" t="n">
        <v>282</v>
      </c>
      <c r="B263" s="9" t="s">
        <v>272</v>
      </c>
      <c r="C263" s="9" t="s">
        <v>501</v>
      </c>
      <c r="D263" s="9" t="s">
        <v>11</v>
      </c>
      <c r="E263" s="9" t="s">
        <v>499</v>
      </c>
      <c r="F263" s="9" t="s">
        <v>54</v>
      </c>
      <c r="G263" s="10" t="n">
        <v>1139</v>
      </c>
      <c r="H263" s="11" t="n">
        <v>0</v>
      </c>
      <c r="I263" s="12" t="n">
        <f aca="false">H263-G263</f>
        <v>-1139</v>
      </c>
    </row>
    <row r="264" customFormat="false" ht="12.75" hidden="false" customHeight="true" outlineLevel="0" collapsed="false">
      <c r="A264" s="8" t="n">
        <v>283</v>
      </c>
      <c r="B264" s="9" t="s">
        <v>272</v>
      </c>
      <c r="C264" s="9" t="s">
        <v>502</v>
      </c>
      <c r="D264" s="9" t="s">
        <v>11</v>
      </c>
      <c r="E264" s="9" t="s">
        <v>499</v>
      </c>
      <c r="F264" s="9" t="s">
        <v>54</v>
      </c>
      <c r="G264" s="10" t="n">
        <v>1091</v>
      </c>
      <c r="H264" s="11" t="n">
        <v>0</v>
      </c>
      <c r="I264" s="12" t="n">
        <f aca="false">H264-G264</f>
        <v>-1091</v>
      </c>
    </row>
    <row r="265" customFormat="false" ht="12.75" hidden="false" customHeight="true" outlineLevel="0" collapsed="false">
      <c r="A265" s="8" t="n">
        <v>284</v>
      </c>
      <c r="B265" s="9" t="s">
        <v>272</v>
      </c>
      <c r="C265" s="9" t="s">
        <v>503</v>
      </c>
      <c r="D265" s="9" t="s">
        <v>11</v>
      </c>
      <c r="E265" s="9" t="s">
        <v>499</v>
      </c>
      <c r="F265" s="9" t="s">
        <v>54</v>
      </c>
      <c r="G265" s="10" t="n">
        <v>844</v>
      </c>
      <c r="H265" s="11" t="n">
        <v>0</v>
      </c>
      <c r="I265" s="12" t="n">
        <f aca="false">H265-G265</f>
        <v>-844</v>
      </c>
    </row>
    <row r="266" customFormat="false" ht="12.75" hidden="false" customHeight="true" outlineLevel="0" collapsed="false">
      <c r="A266" s="8" t="n">
        <v>285</v>
      </c>
      <c r="B266" s="9" t="s">
        <v>272</v>
      </c>
      <c r="C266" s="9" t="s">
        <v>504</v>
      </c>
      <c r="D266" s="9" t="s">
        <v>11</v>
      </c>
      <c r="E266" s="9" t="s">
        <v>499</v>
      </c>
      <c r="F266" s="9" t="s">
        <v>54</v>
      </c>
      <c r="G266" s="10" t="n">
        <v>0</v>
      </c>
      <c r="H266" s="11" t="n">
        <v>795</v>
      </c>
      <c r="I266" s="12" t="n">
        <f aca="false">H266-G266</f>
        <v>795</v>
      </c>
    </row>
    <row r="267" customFormat="false" ht="12.75" hidden="false" customHeight="true" outlineLevel="0" collapsed="false">
      <c r="A267" s="8" t="n">
        <v>286</v>
      </c>
      <c r="B267" s="9" t="s">
        <v>505</v>
      </c>
      <c r="C267" s="9" t="s">
        <v>506</v>
      </c>
      <c r="D267" s="9" t="s">
        <v>11</v>
      </c>
      <c r="E267" s="9" t="s">
        <v>507</v>
      </c>
      <c r="F267" s="9" t="s">
        <v>241</v>
      </c>
      <c r="G267" s="10" t="n">
        <v>1272</v>
      </c>
      <c r="H267" s="11" t="n">
        <v>0</v>
      </c>
      <c r="I267" s="12" t="n">
        <f aca="false">H267-G267</f>
        <v>-1272</v>
      </c>
    </row>
    <row r="268" customFormat="false" ht="12.75" hidden="false" customHeight="true" outlineLevel="0" collapsed="false">
      <c r="A268" s="8" t="n">
        <v>287</v>
      </c>
      <c r="B268" s="9" t="s">
        <v>505</v>
      </c>
      <c r="C268" s="9" t="s">
        <v>508</v>
      </c>
      <c r="D268" s="9" t="s">
        <v>11</v>
      </c>
      <c r="E268" s="9" t="s">
        <v>507</v>
      </c>
      <c r="F268" s="9" t="s">
        <v>241</v>
      </c>
      <c r="G268" s="10" t="n">
        <v>42</v>
      </c>
      <c r="H268" s="11" t="n">
        <v>0</v>
      </c>
      <c r="I268" s="12" t="n">
        <f aca="false">H268-G268</f>
        <v>-42</v>
      </c>
    </row>
    <row r="269" customFormat="false" ht="12.75" hidden="false" customHeight="true" outlineLevel="0" collapsed="false">
      <c r="A269" s="8" t="n">
        <v>288</v>
      </c>
      <c r="B269" s="9" t="s">
        <v>509</v>
      </c>
      <c r="C269" s="9" t="s">
        <v>510</v>
      </c>
      <c r="D269" s="9" t="s">
        <v>11</v>
      </c>
      <c r="E269" s="9" t="s">
        <v>434</v>
      </c>
      <c r="F269" s="9" t="s">
        <v>108</v>
      </c>
      <c r="G269" s="10" t="n">
        <v>2451</v>
      </c>
      <c r="H269" s="11" t="n">
        <v>0</v>
      </c>
      <c r="I269" s="12" t="n">
        <f aca="false">H269-G269</f>
        <v>-2451</v>
      </c>
    </row>
    <row r="270" customFormat="false" ht="12.75" hidden="false" customHeight="true" outlineLevel="0" collapsed="false">
      <c r="A270" s="8" t="n">
        <v>289</v>
      </c>
      <c r="B270" s="9" t="s">
        <v>509</v>
      </c>
      <c r="C270" s="9" t="s">
        <v>511</v>
      </c>
      <c r="D270" s="9" t="s">
        <v>11</v>
      </c>
      <c r="E270" s="9" t="s">
        <v>434</v>
      </c>
      <c r="F270" s="9" t="s">
        <v>108</v>
      </c>
      <c r="G270" s="10" t="n">
        <v>846</v>
      </c>
      <c r="H270" s="11" t="n">
        <v>0</v>
      </c>
      <c r="I270" s="12" t="n">
        <f aca="false">H270-G270</f>
        <v>-846</v>
      </c>
    </row>
    <row r="271" customFormat="false" ht="12.75" hidden="false" customHeight="true" outlineLevel="0" collapsed="false">
      <c r="A271" s="8" t="n">
        <v>290</v>
      </c>
      <c r="B271" s="9" t="s">
        <v>509</v>
      </c>
      <c r="C271" s="9" t="s">
        <v>512</v>
      </c>
      <c r="D271" s="9" t="s">
        <v>11</v>
      </c>
      <c r="E271" s="9" t="s">
        <v>434</v>
      </c>
      <c r="F271" s="9" t="s">
        <v>108</v>
      </c>
      <c r="G271" s="10" t="n">
        <v>4020</v>
      </c>
      <c r="H271" s="11" t="n">
        <v>0</v>
      </c>
      <c r="I271" s="12" t="n">
        <f aca="false">H271-G271</f>
        <v>-4020</v>
      </c>
    </row>
    <row r="272" customFormat="false" ht="12.75" hidden="false" customHeight="true" outlineLevel="0" collapsed="false">
      <c r="A272" s="8" t="n">
        <v>291</v>
      </c>
      <c r="B272" s="9" t="s">
        <v>513</v>
      </c>
      <c r="C272" s="9" t="s">
        <v>514</v>
      </c>
      <c r="D272" s="9" t="s">
        <v>11</v>
      </c>
      <c r="E272" s="9" t="s">
        <v>515</v>
      </c>
      <c r="F272" s="9" t="s">
        <v>108</v>
      </c>
      <c r="G272" s="10" t="n">
        <v>1</v>
      </c>
      <c r="H272" s="11" t="n">
        <v>0</v>
      </c>
      <c r="I272" s="12" t="n">
        <f aca="false">H272-G272</f>
        <v>-1</v>
      </c>
    </row>
    <row r="273" customFormat="false" ht="12.75" hidden="false" customHeight="true" outlineLevel="0" collapsed="false">
      <c r="A273" s="8" t="n">
        <v>292</v>
      </c>
      <c r="B273" s="9" t="s">
        <v>513</v>
      </c>
      <c r="C273" s="9" t="s">
        <v>516</v>
      </c>
      <c r="D273" s="9" t="s">
        <v>11</v>
      </c>
      <c r="E273" s="9" t="s">
        <v>515</v>
      </c>
      <c r="F273" s="9" t="s">
        <v>108</v>
      </c>
      <c r="G273" s="10" t="n">
        <v>11572</v>
      </c>
      <c r="H273" s="11" t="n">
        <v>0</v>
      </c>
      <c r="I273" s="12" t="n">
        <f aca="false">H273-G273</f>
        <v>-11572</v>
      </c>
    </row>
    <row r="274" customFormat="false" ht="12.75" hidden="false" customHeight="true" outlineLevel="0" collapsed="false">
      <c r="A274" s="8" t="n">
        <v>293</v>
      </c>
      <c r="B274" s="9" t="s">
        <v>376</v>
      </c>
      <c r="C274" s="9" t="s">
        <v>517</v>
      </c>
      <c r="D274" s="9" t="s">
        <v>11</v>
      </c>
      <c r="E274" s="9" t="s">
        <v>378</v>
      </c>
      <c r="F274" s="9" t="s">
        <v>65</v>
      </c>
      <c r="G274" s="10" t="n">
        <v>1456</v>
      </c>
      <c r="H274" s="11" t="n">
        <v>0</v>
      </c>
      <c r="I274" s="12" t="n">
        <f aca="false">H274-G274</f>
        <v>-1456</v>
      </c>
    </row>
    <row r="275" customFormat="false" ht="12.75" hidden="false" customHeight="true" outlineLevel="0" collapsed="false">
      <c r="A275" s="8" t="n">
        <v>295</v>
      </c>
      <c r="B275" s="9" t="s">
        <v>376</v>
      </c>
      <c r="C275" s="9" t="s">
        <v>518</v>
      </c>
      <c r="D275" s="9" t="s">
        <v>11</v>
      </c>
      <c r="E275" s="9" t="s">
        <v>378</v>
      </c>
      <c r="F275" s="9" t="s">
        <v>65</v>
      </c>
      <c r="G275" s="10" t="n">
        <v>383</v>
      </c>
      <c r="H275" s="11" t="n">
        <v>0</v>
      </c>
      <c r="I275" s="12" t="n">
        <f aca="false">H275-G275</f>
        <v>-383</v>
      </c>
    </row>
    <row r="276" customFormat="false" ht="12.75" hidden="false" customHeight="true" outlineLevel="0" collapsed="false">
      <c r="A276" s="8" t="n">
        <v>296</v>
      </c>
      <c r="B276" s="9" t="s">
        <v>376</v>
      </c>
      <c r="C276" s="9" t="s">
        <v>519</v>
      </c>
      <c r="D276" s="9" t="s">
        <v>11</v>
      </c>
      <c r="E276" s="9" t="s">
        <v>378</v>
      </c>
      <c r="F276" s="9" t="s">
        <v>65</v>
      </c>
      <c r="G276" s="10" t="n">
        <v>6465</v>
      </c>
      <c r="H276" s="11" t="n">
        <v>0</v>
      </c>
      <c r="I276" s="12" t="n">
        <f aca="false">H276-G276</f>
        <v>-6465</v>
      </c>
    </row>
    <row r="277" customFormat="false" ht="12.75" hidden="false" customHeight="true" outlineLevel="0" collapsed="false">
      <c r="A277" s="8" t="n">
        <v>297</v>
      </c>
      <c r="B277" s="9" t="s">
        <v>520</v>
      </c>
      <c r="C277" s="9" t="s">
        <v>521</v>
      </c>
      <c r="D277" s="9" t="s">
        <v>11</v>
      </c>
      <c r="E277" s="9" t="s">
        <v>449</v>
      </c>
      <c r="F277" s="9" t="s">
        <v>13</v>
      </c>
      <c r="G277" s="10" t="n">
        <v>546</v>
      </c>
      <c r="H277" s="11" t="n">
        <v>0</v>
      </c>
      <c r="I277" s="12" t="n">
        <f aca="false">H277-G277</f>
        <v>-546</v>
      </c>
    </row>
    <row r="278" customFormat="false" ht="12.75" hidden="false" customHeight="true" outlineLevel="0" collapsed="false">
      <c r="A278" s="8" t="n">
        <v>298</v>
      </c>
      <c r="B278" s="9" t="s">
        <v>429</v>
      </c>
      <c r="C278" s="9" t="s">
        <v>522</v>
      </c>
      <c r="D278" s="9" t="s">
        <v>11</v>
      </c>
      <c r="E278" s="9" t="s">
        <v>204</v>
      </c>
      <c r="F278" s="9" t="s">
        <v>108</v>
      </c>
      <c r="G278" s="10" t="n">
        <v>125</v>
      </c>
      <c r="H278" s="11" t="n">
        <v>0</v>
      </c>
      <c r="I278" s="12" t="n">
        <f aca="false">H278-G278</f>
        <v>-125</v>
      </c>
    </row>
    <row r="279" customFormat="false" ht="12.75" hidden="false" customHeight="true" outlineLevel="0" collapsed="false">
      <c r="A279" s="8" t="n">
        <v>299</v>
      </c>
      <c r="B279" s="9" t="s">
        <v>520</v>
      </c>
      <c r="C279" s="9" t="s">
        <v>523</v>
      </c>
      <c r="D279" s="9" t="s">
        <v>11</v>
      </c>
      <c r="E279" s="9" t="s">
        <v>53</v>
      </c>
      <c r="F279" s="9" t="s">
        <v>54</v>
      </c>
      <c r="G279" s="10" t="n">
        <v>0</v>
      </c>
      <c r="H279" s="11" t="n">
        <v>0</v>
      </c>
      <c r="I279" s="12" t="n">
        <f aca="false">H279-G279</f>
        <v>0</v>
      </c>
    </row>
    <row r="280" customFormat="false" ht="12.75" hidden="false" customHeight="true" outlineLevel="0" collapsed="false">
      <c r="A280" s="8" t="n">
        <v>300</v>
      </c>
      <c r="B280" s="9" t="s">
        <v>520</v>
      </c>
      <c r="C280" s="9" t="s">
        <v>524</v>
      </c>
      <c r="D280" s="9" t="s">
        <v>11</v>
      </c>
      <c r="E280" s="9" t="s">
        <v>169</v>
      </c>
      <c r="F280" s="9" t="s">
        <v>170</v>
      </c>
      <c r="G280" s="10" t="n">
        <v>234</v>
      </c>
      <c r="H280" s="11" t="n">
        <v>0</v>
      </c>
      <c r="I280" s="12" t="n">
        <f aca="false">H280-G280</f>
        <v>-234</v>
      </c>
    </row>
    <row r="281" customFormat="false" ht="12.75" hidden="false" customHeight="true" outlineLevel="0" collapsed="false">
      <c r="A281" s="8" t="n">
        <v>301</v>
      </c>
      <c r="B281" s="9" t="s">
        <v>520</v>
      </c>
      <c r="C281" s="9" t="s">
        <v>525</v>
      </c>
      <c r="D281" s="9" t="s">
        <v>11</v>
      </c>
      <c r="E281" s="9" t="s">
        <v>169</v>
      </c>
      <c r="F281" s="9" t="s">
        <v>170</v>
      </c>
      <c r="G281" s="10" t="n">
        <v>8</v>
      </c>
      <c r="H281" s="11" t="n">
        <v>0</v>
      </c>
      <c r="I281" s="12" t="n">
        <f aca="false">H281-G281</f>
        <v>-8</v>
      </c>
    </row>
    <row r="282" customFormat="false" ht="12.75" hidden="false" customHeight="true" outlineLevel="0" collapsed="false">
      <c r="A282" s="8" t="n">
        <v>302</v>
      </c>
      <c r="B282" s="9" t="s">
        <v>520</v>
      </c>
      <c r="C282" s="9" t="s">
        <v>526</v>
      </c>
      <c r="D282" s="9" t="s">
        <v>11</v>
      </c>
      <c r="E282" s="9" t="s">
        <v>527</v>
      </c>
      <c r="F282" s="9" t="s">
        <v>108</v>
      </c>
      <c r="G282" s="10" t="n">
        <v>3331</v>
      </c>
      <c r="H282" s="11" t="n">
        <v>0</v>
      </c>
      <c r="I282" s="12" t="n">
        <f aca="false">H282-G282</f>
        <v>-3331</v>
      </c>
    </row>
    <row r="283" customFormat="false" ht="12.75" hidden="false" customHeight="true" outlineLevel="0" collapsed="false">
      <c r="A283" s="8" t="n">
        <v>303</v>
      </c>
      <c r="B283" s="9" t="s">
        <v>520</v>
      </c>
      <c r="C283" s="9" t="s">
        <v>528</v>
      </c>
      <c r="D283" s="9" t="s">
        <v>11</v>
      </c>
      <c r="E283" s="9" t="s">
        <v>169</v>
      </c>
      <c r="F283" s="9" t="s">
        <v>170</v>
      </c>
      <c r="G283" s="10" t="n">
        <v>87</v>
      </c>
      <c r="H283" s="11" t="n">
        <v>0</v>
      </c>
      <c r="I283" s="12" t="n">
        <f aca="false">H283-G283</f>
        <v>-87</v>
      </c>
    </row>
    <row r="284" customFormat="false" ht="12.75" hidden="false" customHeight="true" outlineLevel="0" collapsed="false">
      <c r="A284" s="8" t="n">
        <v>304</v>
      </c>
      <c r="B284" s="9" t="s">
        <v>520</v>
      </c>
      <c r="C284" s="9" t="s">
        <v>529</v>
      </c>
      <c r="D284" s="9" t="s">
        <v>11</v>
      </c>
      <c r="E284" s="9" t="s">
        <v>530</v>
      </c>
      <c r="F284" s="9" t="s">
        <v>54</v>
      </c>
      <c r="G284" s="10" t="n">
        <v>2000</v>
      </c>
      <c r="H284" s="11" t="n">
        <v>0</v>
      </c>
      <c r="I284" s="12" t="n">
        <f aca="false">H284-G284</f>
        <v>-2000</v>
      </c>
    </row>
    <row r="285" customFormat="false" ht="12.75" hidden="false" customHeight="true" outlineLevel="0" collapsed="false">
      <c r="A285" s="8" t="n">
        <v>305</v>
      </c>
      <c r="B285" s="9" t="s">
        <v>520</v>
      </c>
      <c r="C285" s="9" t="s">
        <v>531</v>
      </c>
      <c r="D285" s="9" t="s">
        <v>11</v>
      </c>
      <c r="E285" s="9" t="s">
        <v>48</v>
      </c>
      <c r="F285" s="9" t="s">
        <v>19</v>
      </c>
      <c r="G285" s="10" t="n">
        <v>1201</v>
      </c>
      <c r="H285" s="11" t="n">
        <v>0</v>
      </c>
      <c r="I285" s="12" t="n">
        <f aca="false">H285-G285</f>
        <v>-1201</v>
      </c>
    </row>
    <row r="286" customFormat="false" ht="12.75" hidden="false" customHeight="true" outlineLevel="0" collapsed="false">
      <c r="A286" s="8" t="n">
        <v>306</v>
      </c>
      <c r="B286" s="9" t="s">
        <v>174</v>
      </c>
      <c r="C286" s="9" t="s">
        <v>532</v>
      </c>
      <c r="D286" s="9" t="s">
        <v>11</v>
      </c>
      <c r="E286" s="9" t="s">
        <v>533</v>
      </c>
      <c r="F286" s="9" t="s">
        <v>54</v>
      </c>
      <c r="G286" s="10" t="n">
        <v>0</v>
      </c>
      <c r="H286" s="11" t="n">
        <v>0</v>
      </c>
      <c r="I286" s="12" t="n">
        <f aca="false">H286-G286</f>
        <v>0</v>
      </c>
    </row>
    <row r="287" customFormat="false" ht="12.75" hidden="false" customHeight="true" outlineLevel="0" collapsed="false">
      <c r="A287" s="8" t="n">
        <v>308</v>
      </c>
      <c r="B287" s="9" t="s">
        <v>276</v>
      </c>
      <c r="C287" s="9" t="s">
        <v>534</v>
      </c>
      <c r="D287" s="9" t="s">
        <v>11</v>
      </c>
      <c r="E287" s="9" t="s">
        <v>535</v>
      </c>
      <c r="F287" s="9" t="s">
        <v>156</v>
      </c>
      <c r="G287" s="10" t="n">
        <v>133</v>
      </c>
      <c r="H287" s="11" t="n">
        <v>0</v>
      </c>
      <c r="I287" s="12" t="n">
        <f aca="false">H287-G287</f>
        <v>-133</v>
      </c>
    </row>
    <row r="288" customFormat="false" ht="12.75" hidden="false" customHeight="true" outlineLevel="0" collapsed="false">
      <c r="A288" s="8" t="n">
        <v>309</v>
      </c>
      <c r="B288" s="9" t="s">
        <v>520</v>
      </c>
      <c r="C288" s="9" t="s">
        <v>536</v>
      </c>
      <c r="D288" s="9" t="s">
        <v>11</v>
      </c>
      <c r="E288" s="9" t="s">
        <v>530</v>
      </c>
      <c r="F288" s="9" t="s">
        <v>54</v>
      </c>
      <c r="G288" s="10" t="n">
        <v>217</v>
      </c>
      <c r="H288" s="11" t="n">
        <v>0</v>
      </c>
      <c r="I288" s="12" t="n">
        <f aca="false">H288-G288</f>
        <v>-217</v>
      </c>
    </row>
    <row r="289" customFormat="false" ht="12.75" hidden="false" customHeight="true" outlineLevel="0" collapsed="false">
      <c r="A289" s="8" t="n">
        <v>310</v>
      </c>
      <c r="B289" s="9" t="s">
        <v>520</v>
      </c>
      <c r="C289" s="9" t="s">
        <v>537</v>
      </c>
      <c r="D289" s="9" t="s">
        <v>11</v>
      </c>
      <c r="E289" s="9" t="s">
        <v>449</v>
      </c>
      <c r="F289" s="9" t="s">
        <v>13</v>
      </c>
      <c r="G289" s="10" t="n">
        <v>281801</v>
      </c>
      <c r="H289" s="11" t="n">
        <v>0</v>
      </c>
      <c r="I289" s="12" t="n">
        <f aca="false">H289-G289</f>
        <v>-281801</v>
      </c>
    </row>
    <row r="290" customFormat="false" ht="12.75" hidden="false" customHeight="true" outlineLevel="0" collapsed="false">
      <c r="A290" s="8" t="n">
        <v>311</v>
      </c>
      <c r="B290" s="9" t="s">
        <v>520</v>
      </c>
      <c r="C290" s="9" t="s">
        <v>538</v>
      </c>
      <c r="D290" s="9" t="s">
        <v>11</v>
      </c>
      <c r="E290" s="9" t="s">
        <v>449</v>
      </c>
      <c r="F290" s="9" t="s">
        <v>13</v>
      </c>
      <c r="G290" s="10" t="n">
        <v>5829</v>
      </c>
      <c r="H290" s="11" t="n">
        <v>0</v>
      </c>
      <c r="I290" s="12" t="n">
        <f aca="false">H290-G290</f>
        <v>-5829</v>
      </c>
    </row>
    <row r="291" customFormat="false" ht="12.75" hidden="false" customHeight="true" outlineLevel="0" collapsed="false">
      <c r="A291" s="8" t="n">
        <v>312</v>
      </c>
      <c r="B291" s="9" t="s">
        <v>520</v>
      </c>
      <c r="C291" s="9" t="s">
        <v>539</v>
      </c>
      <c r="D291" s="9" t="s">
        <v>11</v>
      </c>
      <c r="E291" s="9" t="s">
        <v>540</v>
      </c>
      <c r="F291" s="9" t="s">
        <v>108</v>
      </c>
      <c r="G291" s="10" t="n">
        <v>875</v>
      </c>
      <c r="H291" s="11" t="n">
        <v>0</v>
      </c>
      <c r="I291" s="12" t="n">
        <f aca="false">H291-G291</f>
        <v>-875</v>
      </c>
    </row>
    <row r="292" customFormat="false" ht="12.75" hidden="false" customHeight="true" outlineLevel="0" collapsed="false">
      <c r="A292" s="8" t="n">
        <v>313</v>
      </c>
      <c r="B292" s="9" t="s">
        <v>541</v>
      </c>
      <c r="C292" s="9" t="s">
        <v>542</v>
      </c>
      <c r="D292" s="9" t="s">
        <v>11</v>
      </c>
      <c r="E292" s="9" t="s">
        <v>543</v>
      </c>
      <c r="F292" s="9" t="s">
        <v>241</v>
      </c>
      <c r="G292" s="10" t="n">
        <v>1957</v>
      </c>
      <c r="H292" s="11" t="n">
        <v>2257</v>
      </c>
      <c r="I292" s="12" t="n">
        <f aca="false">H292-G292</f>
        <v>300</v>
      </c>
    </row>
    <row r="293" customFormat="false" ht="12.75" hidden="false" customHeight="true" outlineLevel="0" collapsed="false">
      <c r="A293" s="8" t="n">
        <v>314</v>
      </c>
      <c r="B293" s="9" t="s">
        <v>276</v>
      </c>
      <c r="C293" s="9" t="s">
        <v>544</v>
      </c>
      <c r="D293" s="9" t="s">
        <v>11</v>
      </c>
      <c r="E293" s="9" t="s">
        <v>545</v>
      </c>
      <c r="F293" s="9" t="s">
        <v>108</v>
      </c>
      <c r="G293" s="10" t="n">
        <v>166</v>
      </c>
      <c r="H293" s="11" t="n">
        <v>0</v>
      </c>
      <c r="I293" s="12" t="n">
        <f aca="false">H293-G293</f>
        <v>-166</v>
      </c>
    </row>
    <row r="294" customFormat="false" ht="12.75" hidden="false" customHeight="true" outlineLevel="0" collapsed="false">
      <c r="A294" s="8" t="n">
        <v>315</v>
      </c>
      <c r="B294" s="9" t="s">
        <v>546</v>
      </c>
      <c r="C294" s="9" t="s">
        <v>547</v>
      </c>
      <c r="D294" s="9" t="s">
        <v>11</v>
      </c>
      <c r="E294" s="9" t="s">
        <v>548</v>
      </c>
      <c r="F294" s="9" t="s">
        <v>108</v>
      </c>
      <c r="G294" s="10" t="n">
        <v>154</v>
      </c>
      <c r="H294" s="11" t="n">
        <v>699</v>
      </c>
      <c r="I294" s="12" t="n">
        <f aca="false">H294-G294</f>
        <v>545</v>
      </c>
    </row>
    <row r="295" customFormat="false" ht="12.75" hidden="false" customHeight="true" outlineLevel="0" collapsed="false">
      <c r="A295" s="8" t="n">
        <v>316</v>
      </c>
      <c r="B295" s="9" t="s">
        <v>520</v>
      </c>
      <c r="C295" s="9" t="s">
        <v>549</v>
      </c>
      <c r="D295" s="9" t="s">
        <v>11</v>
      </c>
      <c r="E295" s="9" t="s">
        <v>550</v>
      </c>
      <c r="F295" s="9" t="s">
        <v>108</v>
      </c>
      <c r="G295" s="10" t="n">
        <v>1166</v>
      </c>
      <c r="H295" s="11" t="n">
        <v>5417</v>
      </c>
      <c r="I295" s="12" t="n">
        <f aca="false">H295-G295</f>
        <v>4251</v>
      </c>
    </row>
    <row r="296" customFormat="false" ht="12.75" hidden="false" customHeight="true" outlineLevel="0" collapsed="false">
      <c r="A296" s="8" t="n">
        <v>318</v>
      </c>
      <c r="B296" s="9" t="s">
        <v>520</v>
      </c>
      <c r="C296" s="9" t="s">
        <v>551</v>
      </c>
      <c r="D296" s="9" t="s">
        <v>11</v>
      </c>
      <c r="E296" s="9" t="s">
        <v>540</v>
      </c>
      <c r="F296" s="9" t="s">
        <v>108</v>
      </c>
      <c r="G296" s="10" t="n">
        <v>2122</v>
      </c>
      <c r="H296" s="11" t="n">
        <v>0</v>
      </c>
      <c r="I296" s="12" t="n">
        <f aca="false">H296-G296</f>
        <v>-2122</v>
      </c>
    </row>
    <row r="297" customFormat="false" ht="12.75" hidden="false" customHeight="true" outlineLevel="0" collapsed="false">
      <c r="A297" s="8" t="n">
        <v>319</v>
      </c>
      <c r="B297" s="9" t="s">
        <v>520</v>
      </c>
      <c r="C297" s="9" t="s">
        <v>552</v>
      </c>
      <c r="D297" s="9" t="s">
        <v>11</v>
      </c>
      <c r="E297" s="9" t="s">
        <v>553</v>
      </c>
      <c r="F297" s="9" t="s">
        <v>19</v>
      </c>
      <c r="G297" s="10" t="n">
        <v>0</v>
      </c>
      <c r="H297" s="11" t="n">
        <v>0</v>
      </c>
      <c r="I297" s="12" t="n">
        <f aca="false">H297-G297</f>
        <v>0</v>
      </c>
    </row>
    <row r="298" customFormat="false" ht="12.75" hidden="false" customHeight="true" outlineLevel="0" collapsed="false">
      <c r="A298" s="8" t="n">
        <v>320</v>
      </c>
      <c r="B298" s="9" t="s">
        <v>520</v>
      </c>
      <c r="C298" s="9" t="s">
        <v>554</v>
      </c>
      <c r="D298" s="9" t="s">
        <v>11</v>
      </c>
      <c r="E298" s="9" t="s">
        <v>555</v>
      </c>
      <c r="F298" s="9" t="s">
        <v>19</v>
      </c>
      <c r="G298" s="10" t="n">
        <v>647</v>
      </c>
      <c r="H298" s="11" t="n">
        <v>0</v>
      </c>
      <c r="I298" s="12" t="n">
        <f aca="false">H298-G298</f>
        <v>-647</v>
      </c>
    </row>
    <row r="299" customFormat="false" ht="12.75" hidden="false" customHeight="true" outlineLevel="0" collapsed="false">
      <c r="A299" s="8" t="n">
        <v>321</v>
      </c>
      <c r="B299" s="9" t="s">
        <v>556</v>
      </c>
      <c r="C299" s="9" t="s">
        <v>557</v>
      </c>
      <c r="D299" s="9" t="s">
        <v>11</v>
      </c>
      <c r="E299" s="9" t="s">
        <v>558</v>
      </c>
      <c r="F299" s="9" t="s">
        <v>97</v>
      </c>
      <c r="G299" s="10" t="n">
        <v>1973</v>
      </c>
      <c r="H299" s="11" t="n">
        <v>0</v>
      </c>
      <c r="I299" s="12" t="n">
        <f aca="false">H299-G299</f>
        <v>-1973</v>
      </c>
    </row>
    <row r="300" customFormat="false" ht="12.75" hidden="false" customHeight="true" outlineLevel="0" collapsed="false">
      <c r="A300" s="8" t="n">
        <v>322</v>
      </c>
      <c r="B300" s="9" t="s">
        <v>520</v>
      </c>
      <c r="C300" s="9" t="s">
        <v>559</v>
      </c>
      <c r="D300" s="9" t="s">
        <v>11</v>
      </c>
      <c r="E300" s="9" t="s">
        <v>560</v>
      </c>
      <c r="F300" s="9" t="s">
        <v>133</v>
      </c>
      <c r="G300" s="10" t="n">
        <v>2129</v>
      </c>
      <c r="H300" s="11" t="n">
        <v>0</v>
      </c>
      <c r="I300" s="12" t="n">
        <f aca="false">H300-G300</f>
        <v>-2129</v>
      </c>
    </row>
    <row r="301" customFormat="false" ht="12.75" hidden="false" customHeight="true" outlineLevel="0" collapsed="false">
      <c r="A301" s="8" t="n">
        <v>323</v>
      </c>
      <c r="B301" s="9" t="s">
        <v>520</v>
      </c>
      <c r="C301" s="9" t="s">
        <v>561</v>
      </c>
      <c r="D301" s="9" t="s">
        <v>11</v>
      </c>
      <c r="E301" s="9" t="s">
        <v>560</v>
      </c>
      <c r="F301" s="9" t="s">
        <v>133</v>
      </c>
      <c r="G301" s="10" t="n">
        <v>1074</v>
      </c>
      <c r="H301" s="11" t="n">
        <v>0</v>
      </c>
      <c r="I301" s="12" t="n">
        <f aca="false">H301-G301</f>
        <v>-1074</v>
      </c>
    </row>
    <row r="302" customFormat="false" ht="12.75" hidden="false" customHeight="true" outlineLevel="0" collapsed="false">
      <c r="A302" s="8" t="n">
        <v>324</v>
      </c>
      <c r="B302" s="9" t="s">
        <v>562</v>
      </c>
      <c r="C302" s="9" t="s">
        <v>563</v>
      </c>
      <c r="D302" s="9" t="s">
        <v>11</v>
      </c>
      <c r="E302" s="9" t="s">
        <v>564</v>
      </c>
      <c r="F302" s="9" t="s">
        <v>156</v>
      </c>
      <c r="G302" s="10" t="n">
        <v>0</v>
      </c>
      <c r="H302" s="11" t="n">
        <v>0</v>
      </c>
      <c r="I302" s="12" t="n">
        <f aca="false">H302-G302</f>
        <v>0</v>
      </c>
    </row>
    <row r="303" customFormat="false" ht="12.75" hidden="false" customHeight="true" outlineLevel="0" collapsed="false">
      <c r="A303" s="8" t="n">
        <v>325</v>
      </c>
      <c r="B303" s="9" t="s">
        <v>410</v>
      </c>
      <c r="C303" s="9" t="s">
        <v>565</v>
      </c>
      <c r="D303" s="9" t="s">
        <v>11</v>
      </c>
      <c r="E303" s="9" t="s">
        <v>358</v>
      </c>
      <c r="F303" s="9" t="s">
        <v>19</v>
      </c>
      <c r="G303" s="10" t="n">
        <v>170</v>
      </c>
      <c r="H303" s="11" t="n">
        <v>329</v>
      </c>
      <c r="I303" s="12" t="n">
        <f aca="false">H303-G303</f>
        <v>159</v>
      </c>
    </row>
    <row r="304" customFormat="false" ht="12.75" hidden="false" customHeight="true" outlineLevel="0" collapsed="false">
      <c r="A304" s="8" t="n">
        <v>326</v>
      </c>
      <c r="B304" s="9" t="s">
        <v>566</v>
      </c>
      <c r="C304" s="9" t="s">
        <v>567</v>
      </c>
      <c r="D304" s="9" t="s">
        <v>11</v>
      </c>
      <c r="E304" s="9" t="s">
        <v>568</v>
      </c>
      <c r="F304" s="9" t="s">
        <v>241</v>
      </c>
      <c r="G304" s="10" t="n">
        <v>1025</v>
      </c>
      <c r="H304" s="11" t="n">
        <v>0</v>
      </c>
      <c r="I304" s="12" t="n">
        <f aca="false">H304-G304</f>
        <v>-1025</v>
      </c>
    </row>
    <row r="305" customFormat="false" ht="12.75" hidden="false" customHeight="true" outlineLevel="0" collapsed="false">
      <c r="A305" s="8" t="n">
        <v>327</v>
      </c>
      <c r="B305" s="9" t="s">
        <v>569</v>
      </c>
      <c r="C305" s="9" t="s">
        <v>570</v>
      </c>
      <c r="D305" s="9" t="s">
        <v>11</v>
      </c>
      <c r="E305" s="9" t="s">
        <v>571</v>
      </c>
      <c r="F305" s="9" t="s">
        <v>90</v>
      </c>
      <c r="G305" s="10" t="n">
        <v>3275</v>
      </c>
      <c r="H305" s="11" t="n">
        <v>0</v>
      </c>
      <c r="I305" s="12" t="n">
        <f aca="false">H305-G305</f>
        <v>-3275</v>
      </c>
    </row>
    <row r="306" customFormat="false" ht="12.75" hidden="false" customHeight="true" outlineLevel="0" collapsed="false">
      <c r="A306" s="8" t="n">
        <v>328</v>
      </c>
      <c r="B306" s="9" t="s">
        <v>569</v>
      </c>
      <c r="C306" s="9" t="s">
        <v>572</v>
      </c>
      <c r="D306" s="9" t="s">
        <v>11</v>
      </c>
      <c r="E306" s="9" t="s">
        <v>573</v>
      </c>
      <c r="F306" s="9" t="s">
        <v>40</v>
      </c>
      <c r="G306" s="10" t="n">
        <v>1640</v>
      </c>
      <c r="H306" s="11" t="n">
        <v>0</v>
      </c>
      <c r="I306" s="12" t="n">
        <f aca="false">H306-G306</f>
        <v>-1640</v>
      </c>
    </row>
    <row r="307" customFormat="false" ht="12.75" hidden="false" customHeight="true" outlineLevel="0" collapsed="false">
      <c r="A307" s="8" t="n">
        <v>330</v>
      </c>
      <c r="B307" s="9" t="s">
        <v>569</v>
      </c>
      <c r="C307" s="9" t="s">
        <v>574</v>
      </c>
      <c r="D307" s="9" t="s">
        <v>11</v>
      </c>
      <c r="E307" s="9" t="s">
        <v>571</v>
      </c>
      <c r="F307" s="9" t="s">
        <v>90</v>
      </c>
      <c r="G307" s="10" t="n">
        <v>370</v>
      </c>
      <c r="H307" s="11" t="n">
        <v>0</v>
      </c>
      <c r="I307" s="12" t="n">
        <f aca="false">H307-G307</f>
        <v>-370</v>
      </c>
    </row>
    <row r="308" s="7" customFormat="true" ht="12.75" hidden="false" customHeight="true" outlineLevel="0" collapsed="false">
      <c r="A308" s="8" t="n">
        <v>331</v>
      </c>
      <c r="B308" s="9" t="s">
        <v>569</v>
      </c>
      <c r="C308" s="9" t="s">
        <v>575</v>
      </c>
      <c r="D308" s="9" t="s">
        <v>11</v>
      </c>
      <c r="E308" s="9" t="s">
        <v>573</v>
      </c>
      <c r="F308" s="9" t="s">
        <v>40</v>
      </c>
      <c r="G308" s="10" t="n">
        <v>33</v>
      </c>
      <c r="H308" s="11" t="n">
        <v>0</v>
      </c>
      <c r="I308" s="12" t="n">
        <f aca="false">H308-G308</f>
        <v>-33</v>
      </c>
    </row>
    <row r="309" customFormat="false" ht="12.75" hidden="false" customHeight="true" outlineLevel="0" collapsed="false">
      <c r="A309" s="8" t="n">
        <v>332</v>
      </c>
      <c r="B309" s="9" t="s">
        <v>205</v>
      </c>
      <c r="C309" s="9" t="s">
        <v>576</v>
      </c>
      <c r="D309" s="9" t="s">
        <v>11</v>
      </c>
      <c r="E309" s="9" t="s">
        <v>207</v>
      </c>
      <c r="F309" s="9" t="s">
        <v>156</v>
      </c>
      <c r="G309" s="10" t="n">
        <v>137</v>
      </c>
      <c r="H309" s="11" t="n">
        <v>0</v>
      </c>
      <c r="I309" s="12" t="n">
        <f aca="false">H309-G309</f>
        <v>-137</v>
      </c>
    </row>
    <row r="310" customFormat="false" ht="12.75" hidden="false" customHeight="true" outlineLevel="0" collapsed="false">
      <c r="A310" s="8" t="n">
        <v>333</v>
      </c>
      <c r="B310" s="9" t="s">
        <v>205</v>
      </c>
      <c r="C310" s="9" t="s">
        <v>577</v>
      </c>
      <c r="D310" s="9" t="s">
        <v>11</v>
      </c>
      <c r="E310" s="9" t="s">
        <v>207</v>
      </c>
      <c r="F310" s="9" t="s">
        <v>156</v>
      </c>
      <c r="G310" s="10" t="n">
        <v>2080</v>
      </c>
      <c r="H310" s="11" t="n">
        <v>0</v>
      </c>
      <c r="I310" s="12" t="n">
        <f aca="false">H310-G310</f>
        <v>-2080</v>
      </c>
    </row>
    <row r="311" customFormat="false" ht="12.75" hidden="false" customHeight="true" outlineLevel="0" collapsed="false">
      <c r="A311" s="8" t="n">
        <v>334</v>
      </c>
      <c r="B311" s="9" t="s">
        <v>578</v>
      </c>
      <c r="C311" s="9" t="s">
        <v>579</v>
      </c>
      <c r="D311" s="9" t="s">
        <v>11</v>
      </c>
      <c r="E311" s="9" t="s">
        <v>580</v>
      </c>
      <c r="F311" s="9" t="s">
        <v>83</v>
      </c>
      <c r="G311" s="10" t="n">
        <v>30999</v>
      </c>
      <c r="H311" s="11" t="n">
        <v>0</v>
      </c>
      <c r="I311" s="12" t="n">
        <f aca="false">H311-G311</f>
        <v>-30999</v>
      </c>
    </row>
    <row r="312" customFormat="false" ht="12.75" hidden="false" customHeight="true" outlineLevel="0" collapsed="false">
      <c r="A312" s="8" t="n">
        <v>335</v>
      </c>
      <c r="B312" s="9" t="s">
        <v>578</v>
      </c>
      <c r="C312" s="9" t="s">
        <v>581</v>
      </c>
      <c r="D312" s="9" t="s">
        <v>11</v>
      </c>
      <c r="E312" s="9" t="s">
        <v>580</v>
      </c>
      <c r="F312" s="9" t="s">
        <v>83</v>
      </c>
      <c r="G312" s="10" t="n">
        <v>8</v>
      </c>
      <c r="H312" s="11" t="n">
        <v>0</v>
      </c>
      <c r="I312" s="12" t="n">
        <f aca="false">H312-G312</f>
        <v>-8</v>
      </c>
    </row>
    <row r="313" customFormat="false" ht="12.75" hidden="false" customHeight="true" outlineLevel="0" collapsed="false">
      <c r="A313" s="8" t="n">
        <v>336</v>
      </c>
      <c r="B313" s="9" t="s">
        <v>578</v>
      </c>
      <c r="C313" s="9" t="s">
        <v>582</v>
      </c>
      <c r="D313" s="9" t="s">
        <v>11</v>
      </c>
      <c r="E313" s="9" t="s">
        <v>580</v>
      </c>
      <c r="F313" s="9" t="s">
        <v>83</v>
      </c>
      <c r="G313" s="10" t="n">
        <v>1</v>
      </c>
      <c r="H313" s="11" t="n">
        <v>0</v>
      </c>
      <c r="I313" s="12" t="n">
        <f aca="false">H313-G313</f>
        <v>-1</v>
      </c>
    </row>
    <row r="314" customFormat="false" ht="12.75" hidden="false" customHeight="true" outlineLevel="0" collapsed="false">
      <c r="A314" s="8" t="n">
        <v>337</v>
      </c>
      <c r="B314" s="9" t="s">
        <v>583</v>
      </c>
      <c r="C314" s="9" t="s">
        <v>584</v>
      </c>
      <c r="D314" s="9" t="s">
        <v>11</v>
      </c>
      <c r="E314" s="9" t="s">
        <v>585</v>
      </c>
      <c r="F314" s="9" t="s">
        <v>118</v>
      </c>
      <c r="G314" s="10" t="n">
        <v>327</v>
      </c>
      <c r="H314" s="11" t="n">
        <v>0</v>
      </c>
      <c r="I314" s="12" t="n">
        <f aca="false">H314-G314</f>
        <v>-327</v>
      </c>
    </row>
    <row r="315" customFormat="false" ht="12.75" hidden="false" customHeight="true" outlineLevel="0" collapsed="false">
      <c r="A315" s="8" t="n">
        <v>338</v>
      </c>
      <c r="B315" s="9" t="s">
        <v>272</v>
      </c>
      <c r="C315" s="9" t="s">
        <v>586</v>
      </c>
      <c r="D315" s="9" t="s">
        <v>11</v>
      </c>
      <c r="E315" s="9" t="s">
        <v>587</v>
      </c>
      <c r="F315" s="9" t="s">
        <v>54</v>
      </c>
      <c r="G315" s="10" t="n">
        <v>93</v>
      </c>
      <c r="H315" s="11" t="n">
        <v>0</v>
      </c>
      <c r="I315" s="12" t="n">
        <f aca="false">H315-G315</f>
        <v>-93</v>
      </c>
    </row>
    <row r="316" customFormat="false" ht="12.75" hidden="false" customHeight="true" outlineLevel="0" collapsed="false">
      <c r="A316" s="8" t="n">
        <v>339</v>
      </c>
      <c r="B316" s="9" t="s">
        <v>301</v>
      </c>
      <c r="C316" s="9" t="s">
        <v>588</v>
      </c>
      <c r="D316" s="9" t="s">
        <v>11</v>
      </c>
      <c r="E316" s="9" t="s">
        <v>589</v>
      </c>
      <c r="F316" s="9" t="s">
        <v>118</v>
      </c>
      <c r="G316" s="10" t="n">
        <v>2213</v>
      </c>
      <c r="H316" s="11" t="n">
        <v>0</v>
      </c>
      <c r="I316" s="12" t="n">
        <f aca="false">H316-G316</f>
        <v>-2213</v>
      </c>
    </row>
    <row r="317" customFormat="false" ht="12.75" hidden="false" customHeight="true" outlineLevel="0" collapsed="false">
      <c r="A317" s="8" t="n">
        <v>340</v>
      </c>
      <c r="B317" s="9" t="s">
        <v>301</v>
      </c>
      <c r="C317" s="9" t="s">
        <v>590</v>
      </c>
      <c r="D317" s="9" t="s">
        <v>11</v>
      </c>
      <c r="E317" s="9" t="s">
        <v>589</v>
      </c>
      <c r="F317" s="9" t="s">
        <v>118</v>
      </c>
      <c r="G317" s="10" t="n">
        <v>325</v>
      </c>
      <c r="H317" s="11" t="n">
        <v>0</v>
      </c>
      <c r="I317" s="12" t="n">
        <f aca="false">H317-G317</f>
        <v>-325</v>
      </c>
    </row>
    <row r="318" customFormat="false" ht="12.75" hidden="false" customHeight="true" outlineLevel="0" collapsed="false">
      <c r="A318" s="8" t="n">
        <v>341</v>
      </c>
      <c r="B318" s="9" t="s">
        <v>520</v>
      </c>
      <c r="C318" s="9" t="s">
        <v>591</v>
      </c>
      <c r="D318" s="9" t="s">
        <v>11</v>
      </c>
      <c r="E318" s="9" t="s">
        <v>169</v>
      </c>
      <c r="F318" s="9" t="s">
        <v>170</v>
      </c>
      <c r="G318" s="10" t="n">
        <v>15</v>
      </c>
      <c r="H318" s="11" t="n">
        <v>0</v>
      </c>
      <c r="I318" s="12" t="n">
        <f aca="false">H318-G318</f>
        <v>-15</v>
      </c>
    </row>
    <row r="319" customFormat="false" ht="12.75" hidden="false" customHeight="true" outlineLevel="0" collapsed="false">
      <c r="A319" s="8" t="n">
        <v>342</v>
      </c>
      <c r="B319" s="9" t="s">
        <v>301</v>
      </c>
      <c r="C319" s="9" t="s">
        <v>592</v>
      </c>
      <c r="D319" s="9" t="s">
        <v>11</v>
      </c>
      <c r="E319" s="9" t="s">
        <v>303</v>
      </c>
      <c r="F319" s="9" t="s">
        <v>118</v>
      </c>
      <c r="G319" s="10" t="n">
        <v>1912</v>
      </c>
      <c r="H319" s="11" t="n">
        <v>0</v>
      </c>
      <c r="I319" s="12" t="n">
        <f aca="false">H319-G319</f>
        <v>-1912</v>
      </c>
    </row>
    <row r="320" customFormat="false" ht="12.75" hidden="false" customHeight="true" outlineLevel="0" collapsed="false">
      <c r="A320" s="8" t="n">
        <v>344</v>
      </c>
      <c r="B320" s="9" t="s">
        <v>593</v>
      </c>
      <c r="C320" s="9" t="s">
        <v>95</v>
      </c>
      <c r="D320" s="9" t="s">
        <v>11</v>
      </c>
      <c r="E320" s="9" t="s">
        <v>594</v>
      </c>
      <c r="F320" s="9" t="s">
        <v>118</v>
      </c>
      <c r="G320" s="10" t="n">
        <v>618</v>
      </c>
      <c r="H320" s="11" t="n">
        <v>0</v>
      </c>
      <c r="I320" s="12" t="n">
        <f aca="false">H320-G320</f>
        <v>-618</v>
      </c>
    </row>
    <row r="321" customFormat="false" ht="12.75" hidden="false" customHeight="true" outlineLevel="0" collapsed="false">
      <c r="A321" s="8" t="n">
        <v>345</v>
      </c>
      <c r="B321" s="9" t="s">
        <v>595</v>
      </c>
      <c r="C321" s="9" t="s">
        <v>596</v>
      </c>
      <c r="D321" s="9" t="s">
        <v>11</v>
      </c>
      <c r="E321" s="9" t="s">
        <v>597</v>
      </c>
      <c r="F321" s="9" t="s">
        <v>190</v>
      </c>
      <c r="G321" s="10" t="n">
        <v>17</v>
      </c>
      <c r="H321" s="11" t="n">
        <v>0</v>
      </c>
      <c r="I321" s="12" t="n">
        <f aca="false">H321-G321</f>
        <v>-17</v>
      </c>
    </row>
    <row r="322" customFormat="false" ht="12.75" hidden="false" customHeight="true" outlineLevel="0" collapsed="false">
      <c r="A322" s="8" t="n">
        <v>346</v>
      </c>
      <c r="B322" s="9" t="s">
        <v>16</v>
      </c>
      <c r="C322" s="9" t="s">
        <v>598</v>
      </c>
      <c r="D322" s="9" t="s">
        <v>11</v>
      </c>
      <c r="E322" s="9" t="s">
        <v>18</v>
      </c>
      <c r="F322" s="9" t="s">
        <v>19</v>
      </c>
      <c r="G322" s="10" t="n">
        <v>907</v>
      </c>
      <c r="H322" s="11" t="n">
        <v>27444</v>
      </c>
      <c r="I322" s="12" t="n">
        <f aca="false">H322-G322</f>
        <v>26537</v>
      </c>
    </row>
    <row r="323" customFormat="false" ht="12.75" hidden="false" customHeight="true" outlineLevel="0" collapsed="false">
      <c r="A323" s="8" t="n">
        <v>347</v>
      </c>
      <c r="B323" s="9" t="s">
        <v>16</v>
      </c>
      <c r="C323" s="9" t="s">
        <v>599</v>
      </c>
      <c r="D323" s="9" t="s">
        <v>11</v>
      </c>
      <c r="E323" s="9" t="s">
        <v>60</v>
      </c>
      <c r="F323" s="9" t="s">
        <v>61</v>
      </c>
      <c r="G323" s="10" t="n">
        <v>265</v>
      </c>
      <c r="H323" s="11" t="n">
        <v>401</v>
      </c>
      <c r="I323" s="12" t="n">
        <f aca="false">H323-G323</f>
        <v>136</v>
      </c>
    </row>
    <row r="324" customFormat="false" ht="12.75" hidden="false" customHeight="true" outlineLevel="0" collapsed="false">
      <c r="A324" s="8" t="n">
        <v>348</v>
      </c>
      <c r="B324" s="9" t="s">
        <v>16</v>
      </c>
      <c r="C324" s="9" t="s">
        <v>600</v>
      </c>
      <c r="D324" s="9" t="s">
        <v>11</v>
      </c>
      <c r="E324" s="9" t="s">
        <v>481</v>
      </c>
      <c r="F324" s="9" t="s">
        <v>61</v>
      </c>
      <c r="G324" s="10"/>
      <c r="H324" s="11" t="n">
        <v>31111</v>
      </c>
      <c r="I324" s="12" t="n">
        <f aca="false">H324-G324</f>
        <v>31111</v>
      </c>
    </row>
    <row r="325" customFormat="false" ht="12.75" hidden="false" customHeight="true" outlineLevel="0" collapsed="false">
      <c r="A325" s="8" t="n">
        <v>350</v>
      </c>
      <c r="B325" s="9" t="s">
        <v>601</v>
      </c>
      <c r="C325" s="9" t="s">
        <v>602</v>
      </c>
      <c r="D325" s="9" t="s">
        <v>11</v>
      </c>
      <c r="E325" s="9" t="s">
        <v>527</v>
      </c>
      <c r="F325" s="9" t="s">
        <v>108</v>
      </c>
      <c r="G325" s="10" t="n">
        <v>36512</v>
      </c>
      <c r="H325" s="11" t="n">
        <v>58301</v>
      </c>
      <c r="I325" s="12" t="n">
        <f aca="false">H325-G325</f>
        <v>21789</v>
      </c>
    </row>
    <row r="326" s="17" customFormat="true" ht="12.75" hidden="false" customHeight="true" outlineLevel="0" collapsed="false">
      <c r="A326" s="8" t="n">
        <v>351</v>
      </c>
      <c r="B326" s="9" t="s">
        <v>603</v>
      </c>
      <c r="C326" s="9" t="s">
        <v>604</v>
      </c>
      <c r="D326" s="9" t="s">
        <v>11</v>
      </c>
      <c r="E326" s="9" t="s">
        <v>420</v>
      </c>
      <c r="F326" s="9" t="s">
        <v>190</v>
      </c>
      <c r="G326" s="10" t="n">
        <v>8340</v>
      </c>
      <c r="H326" s="11" t="n">
        <v>10467</v>
      </c>
      <c r="I326" s="12" t="n">
        <f aca="false">H326-G326</f>
        <v>2127</v>
      </c>
    </row>
    <row r="327" customFormat="false" ht="12.75" hidden="false" customHeight="true" outlineLevel="0" collapsed="false">
      <c r="A327" s="8" t="n">
        <v>352</v>
      </c>
      <c r="B327" s="9" t="s">
        <v>605</v>
      </c>
      <c r="C327" s="9" t="s">
        <v>605</v>
      </c>
      <c r="D327" s="9" t="s">
        <v>11</v>
      </c>
      <c r="E327" s="9" t="s">
        <v>491</v>
      </c>
      <c r="F327" s="9" t="s">
        <v>37</v>
      </c>
      <c r="G327" s="10" t="n">
        <v>13348</v>
      </c>
      <c r="H327" s="11" t="n">
        <v>26681</v>
      </c>
      <c r="I327" s="12" t="n">
        <f aca="false">H327-G327</f>
        <v>13333</v>
      </c>
    </row>
    <row r="328" customFormat="false" ht="12.75" hidden="false" customHeight="true" outlineLevel="0" collapsed="false">
      <c r="A328" s="8" t="n">
        <v>353</v>
      </c>
      <c r="B328" s="9" t="s">
        <v>606</v>
      </c>
      <c r="C328" s="9" t="s">
        <v>607</v>
      </c>
      <c r="D328" s="9" t="s">
        <v>11</v>
      </c>
      <c r="E328" s="9" t="s">
        <v>564</v>
      </c>
      <c r="F328" s="9" t="s">
        <v>156</v>
      </c>
      <c r="G328" s="10" t="n">
        <v>1421</v>
      </c>
      <c r="H328" s="11" t="n">
        <v>4832</v>
      </c>
      <c r="I328" s="12" t="n">
        <f aca="false">H328-G328</f>
        <v>3411</v>
      </c>
    </row>
    <row r="329" customFormat="false" ht="12.75" hidden="false" customHeight="true" outlineLevel="0" collapsed="false">
      <c r="A329" s="8" t="n">
        <v>354</v>
      </c>
      <c r="B329" s="9" t="s">
        <v>608</v>
      </c>
      <c r="C329" s="9" t="s">
        <v>609</v>
      </c>
      <c r="D329" s="9" t="s">
        <v>11</v>
      </c>
      <c r="E329" s="9" t="s">
        <v>486</v>
      </c>
      <c r="F329" s="9" t="s">
        <v>19</v>
      </c>
      <c r="G329" s="10" t="n">
        <v>6937</v>
      </c>
      <c r="H329" s="11" t="n">
        <v>18794</v>
      </c>
      <c r="I329" s="12" t="n">
        <f aca="false">H329-G329</f>
        <v>11857</v>
      </c>
    </row>
    <row r="330" customFormat="false" ht="12.75" hidden="false" customHeight="true" outlineLevel="0" collapsed="false">
      <c r="A330" s="8" t="n">
        <v>355</v>
      </c>
      <c r="B330" s="9" t="s">
        <v>610</v>
      </c>
      <c r="C330" s="9" t="s">
        <v>611</v>
      </c>
      <c r="D330" s="9" t="s">
        <v>11</v>
      </c>
      <c r="E330" s="9" t="s">
        <v>132</v>
      </c>
      <c r="F330" s="9" t="s">
        <v>133</v>
      </c>
      <c r="G330" s="10" t="n">
        <v>234</v>
      </c>
      <c r="H330" s="11" t="n">
        <v>832</v>
      </c>
      <c r="I330" s="12" t="n">
        <f aca="false">H330-G330</f>
        <v>598</v>
      </c>
    </row>
    <row r="331" customFormat="false" ht="12.75" hidden="false" customHeight="true" outlineLevel="0" collapsed="false">
      <c r="A331" s="8" t="n">
        <v>356</v>
      </c>
      <c r="B331" s="9" t="s">
        <v>612</v>
      </c>
      <c r="C331" s="9" t="s">
        <v>613</v>
      </c>
      <c r="D331" s="9" t="s">
        <v>11</v>
      </c>
      <c r="E331" s="9" t="s">
        <v>73</v>
      </c>
      <c r="F331" s="9" t="s">
        <v>65</v>
      </c>
      <c r="G331" s="10" t="n">
        <v>25230</v>
      </c>
      <c r="H331" s="11" t="n">
        <v>33694</v>
      </c>
      <c r="I331" s="12" t="n">
        <f aca="false">H331-G331</f>
        <v>8464</v>
      </c>
    </row>
    <row r="332" customFormat="false" ht="12.75" hidden="false" customHeight="true" outlineLevel="0" collapsed="false">
      <c r="A332" s="8" t="n">
        <v>357</v>
      </c>
      <c r="B332" s="9" t="s">
        <v>614</v>
      </c>
      <c r="C332" s="9" t="s">
        <v>615</v>
      </c>
      <c r="D332" s="9" t="s">
        <v>11</v>
      </c>
      <c r="E332" s="9" t="s">
        <v>527</v>
      </c>
      <c r="F332" s="9" t="s">
        <v>108</v>
      </c>
      <c r="G332" s="10" t="n">
        <v>649983</v>
      </c>
      <c r="H332" s="11" t="n">
        <v>904872</v>
      </c>
      <c r="I332" s="12" t="n">
        <f aca="false">H332-G332</f>
        <v>254889</v>
      </c>
    </row>
    <row r="333" customFormat="false" ht="12.75" hidden="false" customHeight="true" outlineLevel="0" collapsed="false">
      <c r="A333" s="8" t="n">
        <v>358</v>
      </c>
      <c r="B333" s="9" t="s">
        <v>614</v>
      </c>
      <c r="C333" s="9" t="s">
        <v>616</v>
      </c>
      <c r="D333" s="9" t="s">
        <v>11</v>
      </c>
      <c r="E333" s="9" t="s">
        <v>527</v>
      </c>
      <c r="F333" s="9" t="s">
        <v>108</v>
      </c>
      <c r="G333" s="10" t="n">
        <v>40330</v>
      </c>
      <c r="H333" s="11" t="n">
        <v>50431</v>
      </c>
      <c r="I333" s="12" t="n">
        <f aca="false">H333-G333</f>
        <v>10101</v>
      </c>
    </row>
    <row r="334" customFormat="false" ht="12.75" hidden="false" customHeight="true" outlineLevel="0" collapsed="false">
      <c r="A334" s="19" t="n">
        <v>360</v>
      </c>
      <c r="B334" s="20" t="s">
        <v>617</v>
      </c>
      <c r="C334" s="20" t="s">
        <v>618</v>
      </c>
      <c r="D334" s="21" t="s">
        <v>11</v>
      </c>
      <c r="E334" s="9"/>
      <c r="F334" s="9"/>
      <c r="G334" s="10"/>
      <c r="H334" s="11" t="n">
        <v>20381</v>
      </c>
      <c r="I334" s="12" t="n">
        <f aca="false">H334-G334</f>
        <v>20381</v>
      </c>
    </row>
    <row r="335" customFormat="false" ht="12.75" hidden="false" customHeight="true" outlineLevel="0" collapsed="false">
      <c r="A335" s="8" t="n">
        <v>361</v>
      </c>
      <c r="B335" s="9" t="s">
        <v>619</v>
      </c>
      <c r="C335" s="9" t="s">
        <v>620</v>
      </c>
      <c r="D335" s="9" t="s">
        <v>11</v>
      </c>
      <c r="E335" s="9" t="s">
        <v>360</v>
      </c>
      <c r="F335" s="9" t="s">
        <v>61</v>
      </c>
      <c r="G335" s="10" t="n">
        <v>3720</v>
      </c>
      <c r="H335" s="11" t="n">
        <v>6924</v>
      </c>
      <c r="I335" s="12" t="n">
        <f aca="false">H335-G335</f>
        <v>3204</v>
      </c>
    </row>
    <row r="336" s="17" customFormat="true" ht="12.75" hidden="false" customHeight="true" outlineLevel="0" collapsed="false">
      <c r="A336" s="8" t="n">
        <v>362</v>
      </c>
      <c r="B336" s="9" t="s">
        <v>396</v>
      </c>
      <c r="C336" s="9" t="s">
        <v>621</v>
      </c>
      <c r="D336" s="9" t="s">
        <v>11</v>
      </c>
      <c r="E336" s="9" t="s">
        <v>622</v>
      </c>
      <c r="F336" s="9" t="s">
        <v>118</v>
      </c>
      <c r="G336" s="10" t="n">
        <v>20192</v>
      </c>
      <c r="H336" s="11" t="n">
        <v>20892</v>
      </c>
      <c r="I336" s="12" t="n">
        <f aca="false">H336-G336</f>
        <v>700</v>
      </c>
    </row>
    <row r="337" customFormat="false" ht="12.75" hidden="false" customHeight="true" outlineLevel="0" collapsed="false">
      <c r="A337" s="8" t="n">
        <v>363</v>
      </c>
      <c r="B337" s="9" t="s">
        <v>623</v>
      </c>
      <c r="C337" s="9" t="s">
        <v>623</v>
      </c>
      <c r="D337" s="9" t="s">
        <v>624</v>
      </c>
      <c r="E337" s="9" t="s">
        <v>625</v>
      </c>
      <c r="F337" s="9" t="s">
        <v>118</v>
      </c>
      <c r="G337" s="10"/>
      <c r="H337" s="11" t="n">
        <v>5682</v>
      </c>
      <c r="I337" s="12" t="n">
        <f aca="false">H337-G337</f>
        <v>5682</v>
      </c>
    </row>
    <row r="338" customFormat="false" ht="12.75" hidden="false" customHeight="true" outlineLevel="0" collapsed="false">
      <c r="A338" s="8" t="n">
        <v>364</v>
      </c>
      <c r="B338" s="9" t="s">
        <v>396</v>
      </c>
      <c r="C338" s="9" t="s">
        <v>626</v>
      </c>
      <c r="D338" s="9" t="s">
        <v>11</v>
      </c>
      <c r="E338" s="9" t="s">
        <v>585</v>
      </c>
      <c r="F338" s="9" t="s">
        <v>118</v>
      </c>
      <c r="G338" s="10" t="n">
        <v>2144</v>
      </c>
      <c r="H338" s="11" t="n">
        <v>54513</v>
      </c>
      <c r="I338" s="12" t="n">
        <f aca="false">H338-G338</f>
        <v>52369</v>
      </c>
    </row>
    <row r="339" customFormat="false" ht="12.75" hidden="false" customHeight="true" outlineLevel="0" collapsed="false">
      <c r="A339" s="8" t="n">
        <v>365</v>
      </c>
      <c r="B339" s="9" t="s">
        <v>396</v>
      </c>
      <c r="C339" s="9" t="s">
        <v>627</v>
      </c>
      <c r="D339" s="9" t="s">
        <v>11</v>
      </c>
      <c r="E339" s="9" t="s">
        <v>382</v>
      </c>
      <c r="F339" s="9" t="s">
        <v>118</v>
      </c>
      <c r="G339" s="10" t="n">
        <v>110660</v>
      </c>
      <c r="H339" s="11" t="n">
        <v>70304</v>
      </c>
      <c r="I339" s="12" t="n">
        <f aca="false">H339-G339</f>
        <v>-40356</v>
      </c>
    </row>
    <row r="340" customFormat="false" ht="12.75" hidden="false" customHeight="true" outlineLevel="0" collapsed="false">
      <c r="A340" s="8" t="n">
        <v>366</v>
      </c>
      <c r="B340" s="9" t="s">
        <v>174</v>
      </c>
      <c r="C340" s="9" t="s">
        <v>628</v>
      </c>
      <c r="D340" s="9" t="s">
        <v>11</v>
      </c>
      <c r="E340" s="9" t="s">
        <v>53</v>
      </c>
      <c r="F340" s="9" t="s">
        <v>54</v>
      </c>
      <c r="G340" s="10" t="n">
        <v>1934</v>
      </c>
      <c r="H340" s="11" t="n">
        <v>0</v>
      </c>
      <c r="I340" s="12" t="n">
        <f aca="false">H340-G340</f>
        <v>-1934</v>
      </c>
    </row>
    <row r="341" customFormat="false" ht="12.75" hidden="false" customHeight="true" outlineLevel="0" collapsed="false">
      <c r="A341" s="8" t="n">
        <v>367</v>
      </c>
      <c r="B341" s="9" t="s">
        <v>276</v>
      </c>
      <c r="C341" s="9" t="s">
        <v>629</v>
      </c>
      <c r="D341" s="9" t="s">
        <v>11</v>
      </c>
      <c r="E341" s="9" t="s">
        <v>625</v>
      </c>
      <c r="F341" s="9" t="s">
        <v>118</v>
      </c>
      <c r="G341" s="10" t="n">
        <v>18461</v>
      </c>
      <c r="H341" s="11" t="n">
        <v>18748</v>
      </c>
      <c r="I341" s="12" t="n">
        <f aca="false">H341-G341</f>
        <v>287</v>
      </c>
    </row>
    <row r="342" customFormat="false" ht="12.75" hidden="false" customHeight="true" outlineLevel="0" collapsed="false">
      <c r="A342" s="8" t="n">
        <v>368</v>
      </c>
      <c r="B342" s="9" t="s">
        <v>630</v>
      </c>
      <c r="C342" s="9" t="s">
        <v>631</v>
      </c>
      <c r="D342" s="9" t="s">
        <v>11</v>
      </c>
      <c r="E342" s="9" t="s">
        <v>632</v>
      </c>
      <c r="F342" s="9" t="s">
        <v>118</v>
      </c>
      <c r="G342" s="10" t="n">
        <v>18701</v>
      </c>
      <c r="H342" s="11" t="n">
        <v>16710</v>
      </c>
      <c r="I342" s="12" t="n">
        <f aca="false">H342-G342</f>
        <v>-1991</v>
      </c>
    </row>
    <row r="343" customFormat="false" ht="12.75" hidden="false" customHeight="true" outlineLevel="0" collapsed="false">
      <c r="A343" s="8" t="n">
        <v>369</v>
      </c>
      <c r="B343" s="9" t="s">
        <v>633</v>
      </c>
      <c r="C343" s="9" t="s">
        <v>633</v>
      </c>
      <c r="D343" s="9" t="s">
        <v>11</v>
      </c>
      <c r="E343" s="9" t="s">
        <v>527</v>
      </c>
      <c r="F343" s="9" t="s">
        <v>108</v>
      </c>
      <c r="G343" s="10" t="n">
        <v>27458</v>
      </c>
      <c r="H343" s="11" t="n">
        <v>33216</v>
      </c>
      <c r="I343" s="12" t="n">
        <f aca="false">H343-G343</f>
        <v>5758</v>
      </c>
    </row>
    <row r="344" customFormat="false" ht="12.75" hidden="false" customHeight="true" outlineLevel="0" collapsed="false">
      <c r="A344" s="8" t="n">
        <v>370</v>
      </c>
      <c r="B344" s="9" t="s">
        <v>238</v>
      </c>
      <c r="C344" s="9" t="s">
        <v>634</v>
      </c>
      <c r="D344" s="9" t="s">
        <v>11</v>
      </c>
      <c r="E344" s="9" t="s">
        <v>240</v>
      </c>
      <c r="F344" s="9" t="s">
        <v>241</v>
      </c>
      <c r="G344" s="10" t="n">
        <v>13602</v>
      </c>
      <c r="H344" s="11" t="n">
        <v>20267</v>
      </c>
      <c r="I344" s="12" t="n">
        <f aca="false">H344-G344</f>
        <v>6665</v>
      </c>
    </row>
    <row r="345" customFormat="false" ht="12.75" hidden="false" customHeight="true" outlineLevel="0" collapsed="false">
      <c r="A345" s="8" t="n">
        <v>371</v>
      </c>
      <c r="B345" s="9" t="s">
        <v>246</v>
      </c>
      <c r="C345" s="9" t="s">
        <v>635</v>
      </c>
      <c r="D345" s="9" t="s">
        <v>11</v>
      </c>
      <c r="E345" s="9" t="s">
        <v>248</v>
      </c>
      <c r="F345" s="9" t="s">
        <v>249</v>
      </c>
      <c r="G345" s="10" t="n">
        <v>158</v>
      </c>
      <c r="H345" s="11" t="n">
        <v>0</v>
      </c>
      <c r="I345" s="12" t="n">
        <f aca="false">H345-G345</f>
        <v>-158</v>
      </c>
    </row>
    <row r="346" customFormat="false" ht="12.75" hidden="false" customHeight="true" outlineLevel="0" collapsed="false">
      <c r="A346" s="8" t="n">
        <v>372</v>
      </c>
      <c r="B346" s="9" t="s">
        <v>636</v>
      </c>
      <c r="C346" s="9" t="s">
        <v>636</v>
      </c>
      <c r="D346" s="9" t="s">
        <v>11</v>
      </c>
      <c r="E346" s="9" t="s">
        <v>196</v>
      </c>
      <c r="F346" s="9" t="s">
        <v>37</v>
      </c>
      <c r="G346" s="10" t="n">
        <v>62214</v>
      </c>
      <c r="H346" s="11" t="n">
        <v>127835</v>
      </c>
      <c r="I346" s="12" t="n">
        <f aca="false">H346-G346</f>
        <v>65621</v>
      </c>
    </row>
    <row r="347" customFormat="false" ht="12.75" hidden="false" customHeight="true" outlineLevel="0" collapsed="false">
      <c r="A347" s="8" t="n">
        <v>373</v>
      </c>
      <c r="B347" s="9" t="s">
        <v>637</v>
      </c>
      <c r="C347" s="9" t="s">
        <v>638</v>
      </c>
      <c r="D347" s="9" t="s">
        <v>11</v>
      </c>
      <c r="E347" s="9" t="s">
        <v>248</v>
      </c>
      <c r="F347" s="9" t="s">
        <v>249</v>
      </c>
      <c r="G347" s="10" t="n">
        <v>4885</v>
      </c>
      <c r="H347" s="11" t="n">
        <v>38259</v>
      </c>
      <c r="I347" s="12" t="n">
        <f aca="false">H347-G347</f>
        <v>33374</v>
      </c>
    </row>
    <row r="348" customFormat="false" ht="12.75" hidden="false" customHeight="true" outlineLevel="0" collapsed="false">
      <c r="A348" s="8" t="n">
        <v>374</v>
      </c>
      <c r="B348" s="9" t="s">
        <v>639</v>
      </c>
      <c r="C348" s="9" t="s">
        <v>640</v>
      </c>
      <c r="D348" s="9" t="s">
        <v>11</v>
      </c>
      <c r="E348" s="9" t="s">
        <v>303</v>
      </c>
      <c r="F348" s="9" t="s">
        <v>118</v>
      </c>
      <c r="G348" s="10" t="n">
        <v>37685</v>
      </c>
      <c r="H348" s="11" t="n">
        <v>6343</v>
      </c>
      <c r="I348" s="12" t="n">
        <f aca="false">H348-G348</f>
        <v>-31342</v>
      </c>
    </row>
    <row r="349" customFormat="false" ht="12.75" hidden="false" customHeight="true" outlineLevel="0" collapsed="false">
      <c r="A349" s="8" t="n">
        <v>375</v>
      </c>
      <c r="B349" s="9" t="s">
        <v>641</v>
      </c>
      <c r="C349" s="9" t="s">
        <v>641</v>
      </c>
      <c r="D349" s="9" t="s">
        <v>11</v>
      </c>
      <c r="E349" s="9" t="s">
        <v>642</v>
      </c>
      <c r="F349" s="9" t="s">
        <v>65</v>
      </c>
      <c r="G349" s="10" t="n">
        <v>1034</v>
      </c>
      <c r="H349" s="11" t="n">
        <v>2152</v>
      </c>
      <c r="I349" s="12" t="n">
        <f aca="false">H349-G349</f>
        <v>1118</v>
      </c>
    </row>
    <row r="350" customFormat="false" ht="12.75" hidden="false" customHeight="true" outlineLevel="0" collapsed="false">
      <c r="A350" s="8" t="n">
        <v>376</v>
      </c>
      <c r="B350" s="9" t="s">
        <v>643</v>
      </c>
      <c r="C350" s="9" t="s">
        <v>643</v>
      </c>
      <c r="D350" s="9" t="s">
        <v>11</v>
      </c>
      <c r="E350" s="9" t="s">
        <v>527</v>
      </c>
      <c r="F350" s="9" t="s">
        <v>108</v>
      </c>
      <c r="G350" s="10" t="n">
        <v>281</v>
      </c>
      <c r="H350" s="11" t="n">
        <v>0</v>
      </c>
      <c r="I350" s="12" t="n">
        <f aca="false">H350-G350</f>
        <v>-281</v>
      </c>
    </row>
    <row r="351" customFormat="false" ht="12.75" hidden="false" customHeight="true" outlineLevel="0" collapsed="false">
      <c r="A351" s="8" t="n">
        <v>377</v>
      </c>
      <c r="B351" s="9" t="s">
        <v>644</v>
      </c>
      <c r="C351" s="9" t="s">
        <v>645</v>
      </c>
      <c r="D351" s="9" t="s">
        <v>11</v>
      </c>
      <c r="E351" s="9" t="s">
        <v>378</v>
      </c>
      <c r="F351" s="9" t="s">
        <v>65</v>
      </c>
      <c r="G351" s="10" t="n">
        <v>1335</v>
      </c>
      <c r="H351" s="11" t="n">
        <v>2672</v>
      </c>
      <c r="I351" s="12" t="n">
        <f aca="false">H351-G351</f>
        <v>1337</v>
      </c>
    </row>
    <row r="352" customFormat="false" ht="12.75" hidden="false" customHeight="true" outlineLevel="0" collapsed="false">
      <c r="A352" s="8" t="n">
        <v>379</v>
      </c>
      <c r="B352" s="9" t="s">
        <v>646</v>
      </c>
      <c r="C352" s="9" t="s">
        <v>646</v>
      </c>
      <c r="D352" s="9" t="s">
        <v>11</v>
      </c>
      <c r="E352" s="9" t="s">
        <v>647</v>
      </c>
      <c r="F352" s="9" t="s">
        <v>118</v>
      </c>
      <c r="G352" s="10" t="n">
        <v>47984</v>
      </c>
      <c r="H352" s="11" t="n">
        <v>53069</v>
      </c>
      <c r="I352" s="12" t="n">
        <f aca="false">H352-G352</f>
        <v>5085</v>
      </c>
    </row>
    <row r="353" s="17" customFormat="true" ht="12.75" hidden="false" customHeight="true" outlineLevel="0" collapsed="false">
      <c r="A353" s="8" t="n">
        <v>380</v>
      </c>
      <c r="B353" s="9" t="s">
        <v>648</v>
      </c>
      <c r="C353" s="9" t="s">
        <v>649</v>
      </c>
      <c r="D353" s="9" t="s">
        <v>11</v>
      </c>
      <c r="E353" s="9" t="s">
        <v>382</v>
      </c>
      <c r="F353" s="9" t="s">
        <v>118</v>
      </c>
      <c r="G353" s="10" t="n">
        <v>15452</v>
      </c>
      <c r="H353" s="11" t="n">
        <v>22340</v>
      </c>
      <c r="I353" s="12" t="n">
        <f aca="false">H353-G353</f>
        <v>6888</v>
      </c>
    </row>
    <row r="354" customFormat="false" ht="12.75" hidden="false" customHeight="true" outlineLevel="0" collapsed="false">
      <c r="A354" s="8" t="n">
        <v>381</v>
      </c>
      <c r="B354" s="9" t="s">
        <v>650</v>
      </c>
      <c r="C354" s="9" t="s">
        <v>650</v>
      </c>
      <c r="D354" s="9" t="s">
        <v>11</v>
      </c>
      <c r="E354" s="9" t="s">
        <v>434</v>
      </c>
      <c r="F354" s="9" t="s">
        <v>108</v>
      </c>
      <c r="G354" s="10" t="n">
        <v>9172</v>
      </c>
      <c r="H354" s="11" t="n">
        <v>13266</v>
      </c>
      <c r="I354" s="12" t="n">
        <f aca="false">H354-G354</f>
        <v>4094</v>
      </c>
    </row>
    <row r="355" customFormat="false" ht="12.75" hidden="false" customHeight="true" outlineLevel="0" collapsed="false">
      <c r="A355" s="8" t="n">
        <v>382</v>
      </c>
      <c r="B355" s="9" t="s">
        <v>651</v>
      </c>
      <c r="C355" s="9" t="s">
        <v>652</v>
      </c>
      <c r="D355" s="9" t="s">
        <v>11</v>
      </c>
      <c r="E355" s="9" t="s">
        <v>653</v>
      </c>
      <c r="F355" s="9" t="s">
        <v>90</v>
      </c>
      <c r="G355" s="10" t="n">
        <v>0</v>
      </c>
      <c r="H355" s="11" t="n">
        <v>0</v>
      </c>
      <c r="I355" s="12" t="n">
        <f aca="false">H355-G355</f>
        <v>0</v>
      </c>
    </row>
    <row r="356" customFormat="false" ht="12.75" hidden="false" customHeight="true" outlineLevel="0" collapsed="false">
      <c r="A356" s="8" t="n">
        <v>383</v>
      </c>
      <c r="B356" s="9" t="s">
        <v>654</v>
      </c>
      <c r="C356" s="9" t="s">
        <v>655</v>
      </c>
      <c r="D356" s="9" t="s">
        <v>11</v>
      </c>
      <c r="E356" s="9" t="s">
        <v>278</v>
      </c>
      <c r="F356" s="9" t="s">
        <v>190</v>
      </c>
      <c r="G356" s="10" t="n">
        <v>11597</v>
      </c>
      <c r="H356" s="11" t="n">
        <v>1407</v>
      </c>
      <c r="I356" s="12" t="n">
        <f aca="false">H356-G356</f>
        <v>-10190</v>
      </c>
    </row>
    <row r="357" customFormat="false" ht="12.75" hidden="false" customHeight="true" outlineLevel="0" collapsed="false">
      <c r="A357" s="8" t="n">
        <v>384</v>
      </c>
      <c r="B357" s="9" t="s">
        <v>164</v>
      </c>
      <c r="C357" s="9" t="s">
        <v>656</v>
      </c>
      <c r="D357" s="9" t="s">
        <v>11</v>
      </c>
      <c r="E357" s="9" t="s">
        <v>166</v>
      </c>
      <c r="F357" s="9" t="s">
        <v>156</v>
      </c>
      <c r="G357" s="10" t="n">
        <v>2217</v>
      </c>
      <c r="H357" s="11" t="n">
        <v>11809</v>
      </c>
      <c r="I357" s="12" t="n">
        <f aca="false">H357-G357</f>
        <v>9592</v>
      </c>
    </row>
    <row r="358" customFormat="false" ht="12.75" hidden="false" customHeight="true" outlineLevel="0" collapsed="false">
      <c r="A358" s="8" t="n">
        <v>385</v>
      </c>
      <c r="B358" s="9" t="s">
        <v>657</v>
      </c>
      <c r="C358" s="9" t="s">
        <v>658</v>
      </c>
      <c r="D358" s="9" t="s">
        <v>11</v>
      </c>
      <c r="E358" s="9" t="s">
        <v>486</v>
      </c>
      <c r="F358" s="9" t="s">
        <v>19</v>
      </c>
      <c r="G358" s="10" t="n">
        <v>0</v>
      </c>
      <c r="H358" s="11" t="n">
        <v>24</v>
      </c>
      <c r="I358" s="12" t="n">
        <f aca="false">H358-G358</f>
        <v>24</v>
      </c>
    </row>
    <row r="359" customFormat="false" ht="12.75" hidden="false" customHeight="true" outlineLevel="0" collapsed="false">
      <c r="A359" s="8" t="n">
        <v>386</v>
      </c>
      <c r="B359" s="9" t="s">
        <v>659</v>
      </c>
      <c r="C359" s="9" t="s">
        <v>660</v>
      </c>
      <c r="D359" s="9" t="s">
        <v>11</v>
      </c>
      <c r="E359" s="9" t="s">
        <v>104</v>
      </c>
      <c r="F359" s="9" t="s">
        <v>40</v>
      </c>
      <c r="G359" s="10" t="n">
        <v>282639</v>
      </c>
      <c r="H359" s="11" t="n">
        <v>292828</v>
      </c>
      <c r="I359" s="12" t="n">
        <f aca="false">H359-G359</f>
        <v>10189</v>
      </c>
    </row>
    <row r="360" customFormat="false" ht="12.75" hidden="false" customHeight="true" outlineLevel="0" collapsed="false">
      <c r="A360" s="8" t="n">
        <v>387</v>
      </c>
      <c r="B360" s="9" t="s">
        <v>174</v>
      </c>
      <c r="C360" s="9" t="s">
        <v>661</v>
      </c>
      <c r="D360" s="9" t="s">
        <v>11</v>
      </c>
      <c r="E360" s="9" t="s">
        <v>441</v>
      </c>
      <c r="F360" s="9" t="s">
        <v>257</v>
      </c>
      <c r="G360" s="10" t="n">
        <v>276</v>
      </c>
      <c r="H360" s="11" t="n">
        <v>1379</v>
      </c>
      <c r="I360" s="12" t="n">
        <f aca="false">H360-G360</f>
        <v>1103</v>
      </c>
    </row>
    <row r="361" customFormat="false" ht="12.75" hidden="false" customHeight="true" outlineLevel="0" collapsed="false">
      <c r="A361" s="8" t="n">
        <v>388</v>
      </c>
      <c r="B361" s="9" t="s">
        <v>174</v>
      </c>
      <c r="C361" s="9" t="s">
        <v>662</v>
      </c>
      <c r="D361" s="9" t="s">
        <v>11</v>
      </c>
      <c r="E361" s="9" t="s">
        <v>451</v>
      </c>
      <c r="F361" s="9" t="s">
        <v>40</v>
      </c>
      <c r="G361" s="10" t="n">
        <v>0</v>
      </c>
      <c r="H361" s="11" t="n">
        <v>0</v>
      </c>
      <c r="I361" s="12" t="n">
        <f aca="false">H361-G361</f>
        <v>0</v>
      </c>
    </row>
    <row r="362" customFormat="false" ht="12.75" hidden="false" customHeight="true" outlineLevel="0" collapsed="false">
      <c r="A362" s="8" t="n">
        <v>389</v>
      </c>
      <c r="B362" s="9" t="s">
        <v>663</v>
      </c>
      <c r="C362" s="9" t="s">
        <v>664</v>
      </c>
      <c r="D362" s="9" t="s">
        <v>11</v>
      </c>
      <c r="E362" s="9" t="s">
        <v>308</v>
      </c>
      <c r="F362" s="9" t="s">
        <v>118</v>
      </c>
      <c r="G362" s="10" t="n">
        <v>7086</v>
      </c>
      <c r="H362" s="11" t="n">
        <v>8438</v>
      </c>
      <c r="I362" s="12" t="n">
        <f aca="false">H362-G362</f>
        <v>1352</v>
      </c>
    </row>
    <row r="363" customFormat="false" ht="12.75" hidden="false" customHeight="true" outlineLevel="0" collapsed="false">
      <c r="A363" s="8" t="n">
        <v>390</v>
      </c>
      <c r="B363" s="9" t="s">
        <v>651</v>
      </c>
      <c r="C363" s="9" t="s">
        <v>665</v>
      </c>
      <c r="D363" s="9" t="s">
        <v>11</v>
      </c>
      <c r="E363" s="9" t="s">
        <v>653</v>
      </c>
      <c r="F363" s="9" t="s">
        <v>90</v>
      </c>
      <c r="G363" s="10" t="n">
        <v>0</v>
      </c>
      <c r="H363" s="11" t="n">
        <v>0</v>
      </c>
      <c r="I363" s="12" t="n">
        <f aca="false">H363-G363</f>
        <v>0</v>
      </c>
    </row>
    <row r="364" customFormat="false" ht="12.75" hidden="false" customHeight="true" outlineLevel="0" collapsed="false">
      <c r="A364" s="19" t="n">
        <v>392</v>
      </c>
      <c r="B364" s="21" t="s">
        <v>666</v>
      </c>
      <c r="C364" s="21" t="s">
        <v>667</v>
      </c>
      <c r="D364" s="21" t="s">
        <v>11</v>
      </c>
      <c r="E364" s="9" t="s">
        <v>390</v>
      </c>
      <c r="F364" s="9" t="s">
        <v>97</v>
      </c>
      <c r="G364" s="10"/>
      <c r="H364" s="11" t="n">
        <v>2064</v>
      </c>
      <c r="I364" s="12" t="n">
        <f aca="false">H364-G364</f>
        <v>2064</v>
      </c>
    </row>
    <row r="365" customFormat="false" ht="12.75" hidden="false" customHeight="true" outlineLevel="0" collapsed="false">
      <c r="A365" s="8" t="n">
        <v>393</v>
      </c>
      <c r="B365" s="9" t="s">
        <v>276</v>
      </c>
      <c r="C365" s="9" t="s">
        <v>668</v>
      </c>
      <c r="D365" s="9" t="s">
        <v>11</v>
      </c>
      <c r="E365" s="9" t="s">
        <v>256</v>
      </c>
      <c r="F365" s="9" t="s">
        <v>257</v>
      </c>
      <c r="G365" s="10" t="n">
        <v>13</v>
      </c>
      <c r="H365" s="11" t="n">
        <v>3922</v>
      </c>
      <c r="I365" s="12" t="n">
        <f aca="false">H365-G365</f>
        <v>3909</v>
      </c>
    </row>
    <row r="366" s="17" customFormat="true" ht="12.75" hidden="false" customHeight="true" outlineLevel="0" collapsed="false">
      <c r="A366" s="8" t="n">
        <v>395</v>
      </c>
      <c r="B366" s="9" t="s">
        <v>520</v>
      </c>
      <c r="C366" s="9" t="s">
        <v>669</v>
      </c>
      <c r="D366" s="9" t="s">
        <v>11</v>
      </c>
      <c r="E366" s="9" t="s">
        <v>530</v>
      </c>
      <c r="F366" s="9" t="s">
        <v>54</v>
      </c>
      <c r="G366" s="10" t="n">
        <v>0</v>
      </c>
      <c r="H366" s="11" t="n">
        <v>78</v>
      </c>
      <c r="I366" s="12" t="n">
        <f aca="false">H366-G366</f>
        <v>78</v>
      </c>
    </row>
    <row r="367" customFormat="false" ht="12.75" hidden="false" customHeight="true" outlineLevel="0" collapsed="false">
      <c r="A367" s="8" t="n">
        <v>396</v>
      </c>
      <c r="B367" s="9" t="s">
        <v>174</v>
      </c>
      <c r="C367" s="9" t="s">
        <v>670</v>
      </c>
      <c r="D367" s="9" t="s">
        <v>11</v>
      </c>
      <c r="E367" s="9" t="s">
        <v>533</v>
      </c>
      <c r="F367" s="9" t="s">
        <v>54</v>
      </c>
      <c r="G367" s="10" t="n">
        <v>177</v>
      </c>
      <c r="H367" s="11" t="n">
        <v>580</v>
      </c>
      <c r="I367" s="12" t="n">
        <f aca="false">H367-G367</f>
        <v>403</v>
      </c>
    </row>
    <row r="368" customFormat="false" ht="12.75" hidden="false" customHeight="true" outlineLevel="0" collapsed="false">
      <c r="A368" s="8" t="n">
        <v>397</v>
      </c>
      <c r="B368" s="9" t="s">
        <v>671</v>
      </c>
      <c r="C368" s="9" t="s">
        <v>672</v>
      </c>
      <c r="D368" s="9" t="s">
        <v>11</v>
      </c>
      <c r="E368" s="9" t="s">
        <v>117</v>
      </c>
      <c r="F368" s="9" t="s">
        <v>118</v>
      </c>
      <c r="G368" s="10" t="n">
        <v>1115</v>
      </c>
      <c r="H368" s="11" t="n">
        <v>10746</v>
      </c>
      <c r="I368" s="12" t="n">
        <f aca="false">H368-G368</f>
        <v>9631</v>
      </c>
    </row>
    <row r="369" customFormat="false" ht="12.75" hidden="false" customHeight="true" outlineLevel="0" collapsed="false">
      <c r="A369" s="8" t="n">
        <v>398</v>
      </c>
      <c r="B369" s="9" t="s">
        <v>673</v>
      </c>
      <c r="C369" s="9" t="s">
        <v>674</v>
      </c>
      <c r="D369" s="9" t="s">
        <v>11</v>
      </c>
      <c r="E369" s="9" t="s">
        <v>434</v>
      </c>
      <c r="F369" s="9" t="s">
        <v>108</v>
      </c>
      <c r="G369" s="10" t="n">
        <v>0</v>
      </c>
      <c r="H369" s="11" t="n">
        <v>2863</v>
      </c>
      <c r="I369" s="12" t="n">
        <f aca="false">H369-G369</f>
        <v>2863</v>
      </c>
    </row>
    <row r="370" customFormat="false" ht="12.75" hidden="false" customHeight="true" outlineLevel="0" collapsed="false">
      <c r="A370" s="8" t="n">
        <v>399</v>
      </c>
      <c r="B370" s="9" t="s">
        <v>130</v>
      </c>
      <c r="C370" s="9" t="s">
        <v>675</v>
      </c>
      <c r="D370" s="9" t="s">
        <v>11</v>
      </c>
      <c r="E370" s="9" t="s">
        <v>132</v>
      </c>
      <c r="F370" s="9" t="s">
        <v>133</v>
      </c>
      <c r="G370" s="10" t="n">
        <v>0</v>
      </c>
      <c r="H370" s="11" t="n">
        <v>701</v>
      </c>
      <c r="I370" s="12" t="n">
        <f aca="false">H370-G370</f>
        <v>701</v>
      </c>
    </row>
    <row r="371" customFormat="false" ht="12.75" hidden="false" customHeight="true" outlineLevel="0" collapsed="false">
      <c r="A371" s="8" t="n">
        <v>400</v>
      </c>
      <c r="B371" s="9" t="s">
        <v>376</v>
      </c>
      <c r="C371" s="9" t="s">
        <v>676</v>
      </c>
      <c r="D371" s="9" t="s">
        <v>11</v>
      </c>
      <c r="E371" s="9" t="s">
        <v>378</v>
      </c>
      <c r="F371" s="9" t="s">
        <v>65</v>
      </c>
      <c r="G371" s="10" t="n">
        <v>85</v>
      </c>
      <c r="H371" s="11" t="n">
        <v>5635</v>
      </c>
      <c r="I371" s="12" t="n">
        <f aca="false">H371-G371</f>
        <v>5550</v>
      </c>
    </row>
    <row r="372" customFormat="false" ht="12.75" hidden="false" customHeight="true" outlineLevel="0" collapsed="false">
      <c r="A372" s="8" t="n">
        <v>401</v>
      </c>
      <c r="B372" s="9" t="s">
        <v>16</v>
      </c>
      <c r="C372" s="9" t="s">
        <v>677</v>
      </c>
      <c r="D372" s="9" t="s">
        <v>11</v>
      </c>
      <c r="E372" s="9" t="s">
        <v>360</v>
      </c>
      <c r="F372" s="9" t="s">
        <v>61</v>
      </c>
      <c r="G372" s="10" t="n">
        <v>1101</v>
      </c>
      <c r="H372" s="11" t="n">
        <v>0</v>
      </c>
      <c r="I372" s="12" t="n">
        <f aca="false">H372-G372</f>
        <v>-1101</v>
      </c>
    </row>
    <row r="373" customFormat="false" ht="12.75" hidden="false" customHeight="true" outlineLevel="0" collapsed="false">
      <c r="A373" s="8" t="n">
        <v>402</v>
      </c>
      <c r="B373" s="9" t="s">
        <v>678</v>
      </c>
      <c r="C373" s="9" t="s">
        <v>679</v>
      </c>
      <c r="D373" s="9" t="s">
        <v>11</v>
      </c>
      <c r="E373" s="9" t="s">
        <v>401</v>
      </c>
      <c r="F373" s="9" t="s">
        <v>108</v>
      </c>
      <c r="G373" s="10" t="n">
        <v>9598</v>
      </c>
      <c r="H373" s="11" t="n">
        <v>15213</v>
      </c>
      <c r="I373" s="12" t="n">
        <f aca="false">H373-G373</f>
        <v>5615</v>
      </c>
    </row>
    <row r="374" customFormat="false" ht="12.75" hidden="false" customHeight="true" outlineLevel="0" collapsed="false">
      <c r="A374" s="8" t="n">
        <v>403</v>
      </c>
      <c r="B374" s="9" t="s">
        <v>595</v>
      </c>
      <c r="C374" s="9" t="s">
        <v>680</v>
      </c>
      <c r="D374" s="9" t="s">
        <v>11</v>
      </c>
      <c r="E374" s="9" t="s">
        <v>597</v>
      </c>
      <c r="F374" s="9" t="s">
        <v>190</v>
      </c>
      <c r="G374" s="10" t="n">
        <v>11</v>
      </c>
      <c r="H374" s="11" t="n">
        <v>0</v>
      </c>
      <c r="I374" s="12" t="n">
        <f aca="false">H374-G374</f>
        <v>-11</v>
      </c>
    </row>
    <row r="375" customFormat="false" ht="12.75" hidden="false" customHeight="true" outlineLevel="0" collapsed="false">
      <c r="A375" s="8" t="n">
        <v>404</v>
      </c>
      <c r="B375" s="9" t="s">
        <v>681</v>
      </c>
      <c r="C375" s="9" t="s">
        <v>682</v>
      </c>
      <c r="D375" s="9" t="s">
        <v>683</v>
      </c>
      <c r="E375" s="9" t="s">
        <v>684</v>
      </c>
      <c r="F375" s="9" t="s">
        <v>156</v>
      </c>
      <c r="G375" s="10" t="n">
        <v>258269</v>
      </c>
      <c r="H375" s="11" t="n">
        <v>232158</v>
      </c>
      <c r="I375" s="12" t="n">
        <f aca="false">H375-G375</f>
        <v>-26111</v>
      </c>
    </row>
    <row r="376" customFormat="false" ht="12.75" hidden="false" customHeight="true" outlineLevel="0" collapsed="false">
      <c r="A376" s="8" t="n">
        <v>405</v>
      </c>
      <c r="B376" s="9" t="s">
        <v>681</v>
      </c>
      <c r="C376" s="9" t="s">
        <v>685</v>
      </c>
      <c r="D376" s="9" t="s">
        <v>683</v>
      </c>
      <c r="E376" s="9" t="s">
        <v>401</v>
      </c>
      <c r="F376" s="9" t="s">
        <v>108</v>
      </c>
      <c r="G376" s="10" t="n">
        <v>356913</v>
      </c>
      <c r="H376" s="11" t="n">
        <v>399109</v>
      </c>
      <c r="I376" s="12" t="n">
        <f aca="false">H376-G376</f>
        <v>42196</v>
      </c>
    </row>
    <row r="377" customFormat="false" ht="12.75" hidden="false" customHeight="true" outlineLevel="0" collapsed="false">
      <c r="A377" s="8" t="n">
        <v>406</v>
      </c>
      <c r="B377" s="9" t="s">
        <v>681</v>
      </c>
      <c r="C377" s="9" t="s">
        <v>686</v>
      </c>
      <c r="D377" s="9" t="s">
        <v>683</v>
      </c>
      <c r="E377" s="9" t="s">
        <v>169</v>
      </c>
      <c r="F377" s="9" t="s">
        <v>170</v>
      </c>
      <c r="G377" s="10" t="n">
        <v>1572791</v>
      </c>
      <c r="H377" s="11" t="n">
        <v>1858093</v>
      </c>
      <c r="I377" s="12" t="n">
        <f aca="false">H377-G377</f>
        <v>285302</v>
      </c>
    </row>
    <row r="378" customFormat="false" ht="12.75" hidden="false" customHeight="true" outlineLevel="0" collapsed="false">
      <c r="A378" s="8" t="n">
        <v>407</v>
      </c>
      <c r="B378" s="9" t="s">
        <v>687</v>
      </c>
      <c r="C378" s="9" t="s">
        <v>687</v>
      </c>
      <c r="D378" s="9" t="s">
        <v>624</v>
      </c>
      <c r="E378" s="9" t="s">
        <v>625</v>
      </c>
      <c r="F378" s="9" t="s">
        <v>118</v>
      </c>
      <c r="G378" s="10" t="n">
        <v>4400</v>
      </c>
      <c r="H378" s="11" t="n">
        <v>5649</v>
      </c>
      <c r="I378" s="12" t="n">
        <f aca="false">H378-G378</f>
        <v>1249</v>
      </c>
    </row>
    <row r="379" customFormat="false" ht="12.75" hidden="false" customHeight="true" outlineLevel="0" collapsed="false">
      <c r="A379" s="8" t="n">
        <v>408</v>
      </c>
      <c r="B379" s="9" t="s">
        <v>688</v>
      </c>
      <c r="C379" s="9" t="s">
        <v>688</v>
      </c>
      <c r="D379" s="9" t="s">
        <v>683</v>
      </c>
      <c r="E379" s="9" t="s">
        <v>169</v>
      </c>
      <c r="F379" s="9" t="s">
        <v>170</v>
      </c>
      <c r="G379" s="10" t="n">
        <v>172456</v>
      </c>
      <c r="H379" s="11" t="n">
        <v>187492</v>
      </c>
      <c r="I379" s="12" t="n">
        <f aca="false">H379-G379</f>
        <v>15036</v>
      </c>
    </row>
    <row r="380" customFormat="false" ht="12.75" hidden="false" customHeight="true" outlineLevel="0" collapsed="false">
      <c r="A380" s="8" t="n">
        <v>409</v>
      </c>
      <c r="B380" s="9" t="s">
        <v>689</v>
      </c>
      <c r="C380" s="9" t="s">
        <v>690</v>
      </c>
      <c r="D380" s="9" t="s">
        <v>624</v>
      </c>
      <c r="E380" s="9" t="s">
        <v>691</v>
      </c>
      <c r="F380" s="9" t="s">
        <v>13</v>
      </c>
      <c r="G380" s="10" t="n">
        <v>6306</v>
      </c>
      <c r="H380" s="11" t="n">
        <v>5164</v>
      </c>
      <c r="I380" s="12" t="n">
        <f aca="false">H380-G380</f>
        <v>-1142</v>
      </c>
    </row>
    <row r="381" customFormat="false" ht="12.75" hidden="false" customHeight="true" outlineLevel="0" collapsed="false">
      <c r="A381" s="8" t="n">
        <v>410</v>
      </c>
      <c r="B381" s="9" t="s">
        <v>692</v>
      </c>
      <c r="C381" s="9" t="s">
        <v>693</v>
      </c>
      <c r="D381" s="9" t="s">
        <v>683</v>
      </c>
      <c r="E381" s="9" t="s">
        <v>287</v>
      </c>
      <c r="F381" s="9" t="s">
        <v>90</v>
      </c>
      <c r="G381" s="10" t="n">
        <v>248169</v>
      </c>
      <c r="H381" s="11" t="n">
        <v>240743</v>
      </c>
      <c r="I381" s="12" t="n">
        <f aca="false">H381-G381</f>
        <v>-7426</v>
      </c>
    </row>
    <row r="382" customFormat="false" ht="12.75" hidden="false" customHeight="true" outlineLevel="0" collapsed="false">
      <c r="A382" s="8" t="n">
        <v>411</v>
      </c>
      <c r="B382" s="9" t="s">
        <v>692</v>
      </c>
      <c r="C382" s="9" t="s">
        <v>694</v>
      </c>
      <c r="D382" s="9" t="s">
        <v>683</v>
      </c>
      <c r="E382" s="9" t="s">
        <v>327</v>
      </c>
      <c r="F382" s="9" t="s">
        <v>97</v>
      </c>
      <c r="G382" s="10" t="n">
        <v>92684</v>
      </c>
      <c r="H382" s="11" t="n">
        <v>119766</v>
      </c>
      <c r="I382" s="12" t="n">
        <f aca="false">H382-G382</f>
        <v>27082</v>
      </c>
    </row>
    <row r="383" customFormat="false" ht="12.75" hidden="false" customHeight="true" outlineLevel="0" collapsed="false">
      <c r="A383" s="8" t="n">
        <v>412</v>
      </c>
      <c r="B383" s="9" t="s">
        <v>695</v>
      </c>
      <c r="C383" s="9" t="s">
        <v>696</v>
      </c>
      <c r="D383" s="9" t="s">
        <v>697</v>
      </c>
      <c r="E383" s="9" t="s">
        <v>125</v>
      </c>
      <c r="F383" s="9" t="s">
        <v>128</v>
      </c>
      <c r="G383" s="10" t="n">
        <v>146071</v>
      </c>
      <c r="H383" s="11" t="n">
        <v>140591</v>
      </c>
      <c r="I383" s="12" t="n">
        <f aca="false">H383-G383</f>
        <v>-5480</v>
      </c>
    </row>
    <row r="384" customFormat="false" ht="12.75" hidden="false" customHeight="true" outlineLevel="0" collapsed="false">
      <c r="A384" s="8" t="n">
        <v>413</v>
      </c>
      <c r="B384" s="9" t="s">
        <v>698</v>
      </c>
      <c r="C384" s="9" t="s">
        <v>699</v>
      </c>
      <c r="D384" s="9" t="s">
        <v>697</v>
      </c>
      <c r="E384" s="9" t="s">
        <v>700</v>
      </c>
      <c r="F384" s="9" t="s">
        <v>108</v>
      </c>
      <c r="G384" s="10" t="n">
        <v>60675</v>
      </c>
      <c r="H384" s="11" t="n">
        <v>87170</v>
      </c>
      <c r="I384" s="12" t="n">
        <f aca="false">H384-G384</f>
        <v>26495</v>
      </c>
    </row>
    <row r="385" customFormat="false" ht="12.75" hidden="false" customHeight="true" outlineLevel="0" collapsed="false">
      <c r="A385" s="8" t="n">
        <v>414</v>
      </c>
      <c r="B385" s="9" t="s">
        <v>701</v>
      </c>
      <c r="C385" s="9" t="s">
        <v>702</v>
      </c>
      <c r="D385" s="9" t="s">
        <v>697</v>
      </c>
      <c r="E385" s="9" t="s">
        <v>625</v>
      </c>
      <c r="F385" s="9" t="s">
        <v>118</v>
      </c>
      <c r="G385" s="10" t="n">
        <v>24297</v>
      </c>
      <c r="H385" s="11" t="n">
        <v>29180</v>
      </c>
      <c r="I385" s="12" t="n">
        <f aca="false">H385-G385</f>
        <v>4883</v>
      </c>
    </row>
    <row r="386" customFormat="false" ht="12.75" hidden="false" customHeight="true" outlineLevel="0" collapsed="false">
      <c r="A386" s="8" t="n">
        <v>416</v>
      </c>
      <c r="B386" s="9" t="s">
        <v>703</v>
      </c>
      <c r="C386" s="9" t="s">
        <v>704</v>
      </c>
      <c r="D386" s="9" t="s">
        <v>683</v>
      </c>
      <c r="E386" s="9" t="s">
        <v>705</v>
      </c>
      <c r="F386" s="9" t="s">
        <v>133</v>
      </c>
      <c r="G386" s="10" t="n">
        <v>64218</v>
      </c>
      <c r="H386" s="11" t="n">
        <v>95463</v>
      </c>
      <c r="I386" s="12" t="n">
        <f aca="false">H386-G386</f>
        <v>31245</v>
      </c>
    </row>
    <row r="387" customFormat="false" ht="12.75" hidden="false" customHeight="true" outlineLevel="0" collapsed="false">
      <c r="A387" s="8" t="n">
        <v>417</v>
      </c>
      <c r="B387" s="9" t="s">
        <v>706</v>
      </c>
      <c r="C387" s="9" t="s">
        <v>707</v>
      </c>
      <c r="D387" s="9" t="s">
        <v>683</v>
      </c>
      <c r="E387" s="9" t="s">
        <v>708</v>
      </c>
      <c r="F387" s="9" t="s">
        <v>40</v>
      </c>
      <c r="G387" s="10" t="n">
        <v>65665</v>
      </c>
      <c r="H387" s="11" t="n">
        <v>97480</v>
      </c>
      <c r="I387" s="12" t="n">
        <f aca="false">H387-G387</f>
        <v>31815</v>
      </c>
    </row>
    <row r="388" customFormat="false" ht="12.75" hidden="false" customHeight="true" outlineLevel="0" collapsed="false">
      <c r="A388" s="8" t="n">
        <v>418</v>
      </c>
      <c r="B388" s="9" t="s">
        <v>706</v>
      </c>
      <c r="C388" s="9" t="s">
        <v>709</v>
      </c>
      <c r="D388" s="9" t="s">
        <v>683</v>
      </c>
      <c r="E388" s="9" t="s">
        <v>708</v>
      </c>
      <c r="F388" s="9" t="s">
        <v>40</v>
      </c>
      <c r="G388" s="10" t="n">
        <v>83772</v>
      </c>
      <c r="H388" s="11" t="n">
        <v>129802</v>
      </c>
      <c r="I388" s="12" t="n">
        <f aca="false">H388-G388</f>
        <v>46030</v>
      </c>
    </row>
    <row r="389" customFormat="false" ht="12.75" hidden="false" customHeight="true" outlineLevel="0" collapsed="false">
      <c r="A389" s="8" t="n">
        <v>419</v>
      </c>
      <c r="B389" s="9" t="s">
        <v>706</v>
      </c>
      <c r="C389" s="9" t="s">
        <v>710</v>
      </c>
      <c r="D389" s="9" t="s">
        <v>683</v>
      </c>
      <c r="E389" s="9" t="s">
        <v>491</v>
      </c>
      <c r="F389" s="9" t="s">
        <v>37</v>
      </c>
      <c r="G389" s="10" t="n">
        <v>17372</v>
      </c>
      <c r="H389" s="11" t="n">
        <v>34475</v>
      </c>
      <c r="I389" s="12" t="n">
        <f aca="false">H389-G389</f>
        <v>17103</v>
      </c>
    </row>
    <row r="390" customFormat="false" ht="12.75" hidden="false" customHeight="true" outlineLevel="0" collapsed="false">
      <c r="A390" s="8" t="n">
        <v>420</v>
      </c>
      <c r="B390" s="9" t="s">
        <v>711</v>
      </c>
      <c r="C390" s="9" t="s">
        <v>712</v>
      </c>
      <c r="D390" s="9" t="s">
        <v>624</v>
      </c>
      <c r="E390" s="9" t="s">
        <v>499</v>
      </c>
      <c r="F390" s="9" t="s">
        <v>54</v>
      </c>
      <c r="G390" s="10" t="n">
        <v>27773</v>
      </c>
      <c r="H390" s="11" t="n">
        <v>33681</v>
      </c>
      <c r="I390" s="12" t="n">
        <f aca="false">H390-G390</f>
        <v>5908</v>
      </c>
    </row>
    <row r="391" customFormat="false" ht="12.75" hidden="false" customHeight="true" outlineLevel="0" collapsed="false">
      <c r="A391" s="8" t="n">
        <v>421</v>
      </c>
      <c r="B391" s="9" t="s">
        <v>713</v>
      </c>
      <c r="C391" s="9" t="s">
        <v>714</v>
      </c>
      <c r="D391" s="9" t="s">
        <v>624</v>
      </c>
      <c r="E391" s="9" t="s">
        <v>12</v>
      </c>
      <c r="F391" s="9" t="s">
        <v>13</v>
      </c>
      <c r="G391" s="10" t="n">
        <v>4297</v>
      </c>
      <c r="H391" s="11" t="n">
        <v>4762</v>
      </c>
      <c r="I391" s="12" t="n">
        <f aca="false">H391-G391</f>
        <v>465</v>
      </c>
    </row>
    <row r="392" customFormat="false" ht="12.75" hidden="false" customHeight="true" outlineLevel="0" collapsed="false">
      <c r="A392" s="8" t="n">
        <v>422</v>
      </c>
      <c r="B392" s="9" t="s">
        <v>715</v>
      </c>
      <c r="C392" s="9" t="s">
        <v>716</v>
      </c>
      <c r="D392" s="9" t="s">
        <v>717</v>
      </c>
      <c r="E392" s="9" t="s">
        <v>163</v>
      </c>
      <c r="F392" s="9" t="s">
        <v>19</v>
      </c>
      <c r="G392" s="10" t="n">
        <v>124254</v>
      </c>
      <c r="H392" s="11" t="n">
        <v>158974</v>
      </c>
      <c r="I392" s="12" t="n">
        <f aca="false">H392-G392</f>
        <v>34720</v>
      </c>
    </row>
    <row r="393" customFormat="false" ht="12.75" hidden="false" customHeight="true" outlineLevel="0" collapsed="false">
      <c r="A393" s="8" t="n">
        <v>423</v>
      </c>
      <c r="B393" s="9" t="s">
        <v>715</v>
      </c>
      <c r="C393" s="9" t="s">
        <v>718</v>
      </c>
      <c r="D393" s="9" t="s">
        <v>717</v>
      </c>
      <c r="E393" s="9" t="s">
        <v>204</v>
      </c>
      <c r="F393" s="9" t="s">
        <v>108</v>
      </c>
      <c r="G393" s="10" t="n">
        <v>28526</v>
      </c>
      <c r="H393" s="11" t="n">
        <v>23927</v>
      </c>
      <c r="I393" s="12" t="n">
        <f aca="false">H393-G393</f>
        <v>-4599</v>
      </c>
    </row>
    <row r="394" customFormat="false" ht="12.75" hidden="false" customHeight="true" outlineLevel="0" collapsed="false">
      <c r="A394" s="8" t="n">
        <v>424</v>
      </c>
      <c r="B394" s="9" t="s">
        <v>719</v>
      </c>
      <c r="C394" s="9" t="s">
        <v>720</v>
      </c>
      <c r="D394" s="9" t="s">
        <v>717</v>
      </c>
      <c r="E394" s="9" t="s">
        <v>204</v>
      </c>
      <c r="F394" s="9" t="s">
        <v>108</v>
      </c>
      <c r="G394" s="10" t="n">
        <v>473110</v>
      </c>
      <c r="H394" s="11" t="n">
        <v>618252</v>
      </c>
      <c r="I394" s="12" t="n">
        <f aca="false">H394-G394</f>
        <v>145142</v>
      </c>
    </row>
    <row r="395" customFormat="false" ht="12.75" hidden="false" customHeight="true" outlineLevel="0" collapsed="false">
      <c r="A395" s="8" t="n">
        <v>425</v>
      </c>
      <c r="B395" s="9" t="s">
        <v>721</v>
      </c>
      <c r="C395" s="9" t="s">
        <v>722</v>
      </c>
      <c r="D395" s="9" t="s">
        <v>717</v>
      </c>
      <c r="E395" s="9" t="s">
        <v>204</v>
      </c>
      <c r="F395" s="9" t="s">
        <v>108</v>
      </c>
      <c r="G395" s="10" t="n">
        <v>485835</v>
      </c>
      <c r="H395" s="11" t="n">
        <v>535851</v>
      </c>
      <c r="I395" s="12" t="n">
        <f aca="false">H395-G395</f>
        <v>50016</v>
      </c>
    </row>
    <row r="396" customFormat="false" ht="12.75" hidden="false" customHeight="true" outlineLevel="0" collapsed="false">
      <c r="A396" s="8" t="n">
        <v>426</v>
      </c>
      <c r="B396" s="9" t="s">
        <v>719</v>
      </c>
      <c r="C396" s="9" t="s">
        <v>723</v>
      </c>
      <c r="D396" s="9" t="s">
        <v>717</v>
      </c>
      <c r="E396" s="9" t="s">
        <v>724</v>
      </c>
      <c r="F396" s="9" t="s">
        <v>108</v>
      </c>
      <c r="G396" s="10" t="n">
        <v>1735310</v>
      </c>
      <c r="H396" s="11" t="n">
        <v>1849176</v>
      </c>
      <c r="I396" s="12" t="n">
        <f aca="false">H396-G396</f>
        <v>113866</v>
      </c>
    </row>
    <row r="397" customFormat="false" ht="12.75" hidden="false" customHeight="true" outlineLevel="0" collapsed="false">
      <c r="A397" s="8" t="n">
        <v>427</v>
      </c>
      <c r="B397" s="9" t="s">
        <v>725</v>
      </c>
      <c r="C397" s="9" t="s">
        <v>726</v>
      </c>
      <c r="D397" s="9" t="s">
        <v>11</v>
      </c>
      <c r="E397" s="9" t="s">
        <v>441</v>
      </c>
      <c r="F397" s="9" t="s">
        <v>257</v>
      </c>
      <c r="G397" s="10"/>
      <c r="H397" s="11" t="n">
        <v>38770</v>
      </c>
      <c r="I397" s="12" t="n">
        <f aca="false">H397-G397</f>
        <v>38770</v>
      </c>
    </row>
    <row r="398" customFormat="false" ht="12.75" hidden="false" customHeight="true" outlineLevel="0" collapsed="false">
      <c r="A398" s="8" t="n">
        <v>428</v>
      </c>
      <c r="B398" s="9" t="s">
        <v>727</v>
      </c>
      <c r="C398" s="9" t="s">
        <v>728</v>
      </c>
      <c r="D398" s="9" t="s">
        <v>729</v>
      </c>
      <c r="E398" s="9" t="s">
        <v>166</v>
      </c>
      <c r="F398" s="9" t="s">
        <v>156</v>
      </c>
      <c r="G398" s="10" t="n">
        <v>7498</v>
      </c>
      <c r="H398" s="11" t="n">
        <v>7684</v>
      </c>
      <c r="I398" s="12" t="n">
        <f aca="false">H398-G398</f>
        <v>186</v>
      </c>
    </row>
    <row r="399" customFormat="false" ht="12.75" hidden="false" customHeight="true" outlineLevel="0" collapsed="false">
      <c r="A399" s="8" t="n">
        <v>429</v>
      </c>
      <c r="B399" s="9" t="s">
        <v>730</v>
      </c>
      <c r="C399" s="9" t="s">
        <v>731</v>
      </c>
      <c r="D399" s="9" t="s">
        <v>729</v>
      </c>
      <c r="E399" s="9" t="s">
        <v>732</v>
      </c>
      <c r="F399" s="9" t="s">
        <v>108</v>
      </c>
      <c r="G399" s="10" t="n">
        <v>0</v>
      </c>
      <c r="H399" s="11" t="n">
        <v>19155</v>
      </c>
      <c r="I399" s="12" t="n">
        <f aca="false">H399-G399</f>
        <v>19155</v>
      </c>
    </row>
    <row r="400" customFormat="false" ht="12.75" hidden="false" customHeight="true" outlineLevel="0" collapsed="false">
      <c r="A400" s="8" t="n">
        <v>430</v>
      </c>
      <c r="B400" s="9" t="s">
        <v>733</v>
      </c>
      <c r="C400" s="9" t="s">
        <v>734</v>
      </c>
      <c r="D400" s="9" t="s">
        <v>729</v>
      </c>
      <c r="E400" s="9" t="s">
        <v>735</v>
      </c>
      <c r="F400" s="9" t="s">
        <v>108</v>
      </c>
      <c r="G400" s="10" t="n">
        <v>16657</v>
      </c>
      <c r="H400" s="11" t="n">
        <v>14011</v>
      </c>
      <c r="I400" s="12" t="n">
        <f aca="false">H400-G400</f>
        <v>-2646</v>
      </c>
    </row>
    <row r="401" customFormat="false" ht="12.75" hidden="false" customHeight="true" outlineLevel="0" collapsed="false">
      <c r="A401" s="8" t="n">
        <v>431</v>
      </c>
      <c r="B401" s="9" t="s">
        <v>736</v>
      </c>
      <c r="C401" s="9" t="s">
        <v>737</v>
      </c>
      <c r="D401" s="9" t="s">
        <v>729</v>
      </c>
      <c r="E401" s="9" t="s">
        <v>321</v>
      </c>
      <c r="F401" s="9" t="s">
        <v>257</v>
      </c>
      <c r="G401" s="10" t="n">
        <v>16212</v>
      </c>
      <c r="H401" s="11" t="n">
        <v>66150</v>
      </c>
      <c r="I401" s="12" t="n">
        <f aca="false">H401-G401</f>
        <v>49938</v>
      </c>
    </row>
    <row r="402" customFormat="false" ht="12.75" hidden="false" customHeight="true" outlineLevel="0" collapsed="false">
      <c r="A402" s="8" t="n">
        <v>432</v>
      </c>
      <c r="B402" s="9" t="s">
        <v>738</v>
      </c>
      <c r="C402" s="9" t="s">
        <v>739</v>
      </c>
      <c r="D402" s="9" t="s">
        <v>52</v>
      </c>
      <c r="E402" s="9" t="s">
        <v>69</v>
      </c>
      <c r="F402" s="9" t="s">
        <v>61</v>
      </c>
      <c r="G402" s="10" t="n">
        <v>17362</v>
      </c>
      <c r="H402" s="11" t="n">
        <v>74319</v>
      </c>
      <c r="I402" s="12" t="n">
        <f aca="false">H402-G402</f>
        <v>56957</v>
      </c>
    </row>
    <row r="403" customFormat="false" ht="12.75" hidden="false" customHeight="true" outlineLevel="0" collapsed="false">
      <c r="A403" s="8" t="n">
        <v>433</v>
      </c>
      <c r="B403" s="9" t="s">
        <v>740</v>
      </c>
      <c r="C403" s="9" t="s">
        <v>741</v>
      </c>
      <c r="D403" s="9" t="s">
        <v>52</v>
      </c>
      <c r="E403" s="9" t="s">
        <v>558</v>
      </c>
      <c r="F403" s="9" t="s">
        <v>97</v>
      </c>
      <c r="G403" s="10" t="n">
        <v>9592</v>
      </c>
      <c r="H403" s="11" t="n">
        <v>50857</v>
      </c>
      <c r="I403" s="12" t="n">
        <f aca="false">H403-G403</f>
        <v>41265</v>
      </c>
    </row>
    <row r="404" customFormat="false" ht="12.75" hidden="false" customHeight="true" outlineLevel="0" collapsed="false">
      <c r="A404" s="8" t="n">
        <v>434</v>
      </c>
      <c r="B404" s="9" t="s">
        <v>742</v>
      </c>
      <c r="C404" s="9" t="s">
        <v>743</v>
      </c>
      <c r="D404" s="9" t="s">
        <v>729</v>
      </c>
      <c r="E404" s="9" t="s">
        <v>53</v>
      </c>
      <c r="F404" s="9" t="s">
        <v>54</v>
      </c>
      <c r="G404" s="10" t="n">
        <v>35612</v>
      </c>
      <c r="H404" s="11" t="n">
        <v>107297</v>
      </c>
      <c r="I404" s="12" t="n">
        <f aca="false">H404-G404</f>
        <v>71685</v>
      </c>
    </row>
    <row r="405" customFormat="false" ht="12.75" hidden="false" customHeight="true" outlineLevel="0" collapsed="false">
      <c r="A405" s="8" t="n">
        <v>435</v>
      </c>
      <c r="B405" s="9" t="s">
        <v>744</v>
      </c>
      <c r="C405" s="9" t="s">
        <v>745</v>
      </c>
      <c r="D405" s="9" t="s">
        <v>729</v>
      </c>
      <c r="E405" s="9" t="s">
        <v>360</v>
      </c>
      <c r="F405" s="9" t="s">
        <v>61</v>
      </c>
      <c r="G405" s="10" t="n">
        <v>12571</v>
      </c>
      <c r="H405" s="11" t="n">
        <v>32093</v>
      </c>
      <c r="I405" s="12" t="n">
        <f aca="false">H405-G405</f>
        <v>19522</v>
      </c>
    </row>
    <row r="406" customFormat="false" ht="12.75" hidden="false" customHeight="true" outlineLevel="0" collapsed="false">
      <c r="A406" s="8" t="n">
        <v>436</v>
      </c>
      <c r="B406" s="9" t="s">
        <v>746</v>
      </c>
      <c r="C406" s="9" t="s">
        <v>747</v>
      </c>
      <c r="D406" s="9" t="s">
        <v>748</v>
      </c>
      <c r="E406" s="9" t="s">
        <v>394</v>
      </c>
      <c r="F406" s="9" t="s">
        <v>37</v>
      </c>
      <c r="G406" s="10" t="n">
        <v>111841</v>
      </c>
      <c r="H406" s="11" t="n">
        <v>109185</v>
      </c>
      <c r="I406" s="12" t="n">
        <f aca="false">H406-G406</f>
        <v>-2656</v>
      </c>
    </row>
    <row r="407" customFormat="false" ht="12.75" hidden="false" customHeight="true" outlineLevel="0" collapsed="false">
      <c r="A407" s="8" t="n">
        <v>437</v>
      </c>
      <c r="B407" s="9" t="s">
        <v>749</v>
      </c>
      <c r="C407" s="9" t="s">
        <v>750</v>
      </c>
      <c r="D407" s="9" t="s">
        <v>11</v>
      </c>
      <c r="E407" s="9" t="s">
        <v>484</v>
      </c>
      <c r="F407" s="9" t="s">
        <v>19</v>
      </c>
      <c r="G407" s="10" t="n">
        <v>1619</v>
      </c>
      <c r="H407" s="11" t="n">
        <v>6916</v>
      </c>
      <c r="I407" s="12" t="n">
        <f aca="false">H407-G407</f>
        <v>5297</v>
      </c>
    </row>
    <row r="408" customFormat="false" ht="12.75" hidden="false" customHeight="true" outlineLevel="0" collapsed="false">
      <c r="A408" s="8" t="n">
        <v>438</v>
      </c>
      <c r="B408" s="9" t="s">
        <v>751</v>
      </c>
      <c r="C408" s="9" t="s">
        <v>752</v>
      </c>
      <c r="D408" s="9" t="s">
        <v>52</v>
      </c>
      <c r="E408" s="9" t="s">
        <v>597</v>
      </c>
      <c r="F408" s="9" t="s">
        <v>190</v>
      </c>
      <c r="G408" s="10" t="n">
        <v>1912</v>
      </c>
      <c r="H408" s="11" t="n">
        <v>25932</v>
      </c>
      <c r="I408" s="12" t="n">
        <f aca="false">H408-G408</f>
        <v>24020</v>
      </c>
    </row>
    <row r="409" customFormat="false" ht="12.75" hidden="false" customHeight="true" outlineLevel="0" collapsed="false">
      <c r="A409" s="8" t="n">
        <v>439</v>
      </c>
      <c r="B409" s="9" t="s">
        <v>753</v>
      </c>
      <c r="C409" s="9" t="s">
        <v>754</v>
      </c>
      <c r="D409" s="9" t="s">
        <v>729</v>
      </c>
      <c r="E409" s="9" t="s">
        <v>755</v>
      </c>
      <c r="F409" s="9" t="s">
        <v>108</v>
      </c>
      <c r="G409" s="10" t="n">
        <v>3372</v>
      </c>
      <c r="H409" s="11" t="n">
        <v>2779</v>
      </c>
      <c r="I409" s="12" t="n">
        <f aca="false">H409-G409</f>
        <v>-593</v>
      </c>
    </row>
    <row r="410" customFormat="false" ht="12.75" hidden="false" customHeight="true" outlineLevel="0" collapsed="false">
      <c r="A410" s="8" t="n">
        <v>440</v>
      </c>
      <c r="B410" s="9" t="s">
        <v>753</v>
      </c>
      <c r="C410" s="9" t="s">
        <v>756</v>
      </c>
      <c r="D410" s="9" t="s">
        <v>729</v>
      </c>
      <c r="E410" s="9" t="s">
        <v>755</v>
      </c>
      <c r="F410" s="9" t="s">
        <v>108</v>
      </c>
      <c r="G410" s="10" t="n">
        <v>12190</v>
      </c>
      <c r="H410" s="11" t="n">
        <v>14154</v>
      </c>
      <c r="I410" s="12" t="n">
        <f aca="false">H410-G410</f>
        <v>1964</v>
      </c>
    </row>
    <row r="411" customFormat="false" ht="12.75" hidden="false" customHeight="true" outlineLevel="0" collapsed="false">
      <c r="A411" s="8" t="n">
        <v>441</v>
      </c>
      <c r="B411" s="9" t="s">
        <v>757</v>
      </c>
      <c r="C411" s="9" t="s">
        <v>758</v>
      </c>
      <c r="D411" s="9" t="s">
        <v>52</v>
      </c>
      <c r="E411" s="9" t="s">
        <v>53</v>
      </c>
      <c r="F411" s="9" t="s">
        <v>54</v>
      </c>
      <c r="G411" s="10"/>
      <c r="H411" s="11" t="n">
        <v>10861</v>
      </c>
      <c r="I411" s="12" t="n">
        <f aca="false">H411-G411</f>
        <v>10861</v>
      </c>
    </row>
    <row r="412" customFormat="false" ht="12.75" hidden="false" customHeight="true" outlineLevel="0" collapsed="false">
      <c r="A412" s="8" t="n">
        <v>442</v>
      </c>
      <c r="B412" s="9" t="s">
        <v>759</v>
      </c>
      <c r="C412" s="9" t="s">
        <v>759</v>
      </c>
      <c r="D412" s="9" t="s">
        <v>729</v>
      </c>
      <c r="E412" s="9" t="s">
        <v>278</v>
      </c>
      <c r="F412" s="9" t="s">
        <v>190</v>
      </c>
      <c r="G412" s="10" t="n">
        <v>11431</v>
      </c>
      <c r="H412" s="11" t="n">
        <v>36067</v>
      </c>
      <c r="I412" s="12" t="n">
        <f aca="false">H412-G412</f>
        <v>24636</v>
      </c>
    </row>
    <row r="413" customFormat="false" ht="12.75" hidden="false" customHeight="true" outlineLevel="0" collapsed="false">
      <c r="A413" s="8" t="n">
        <v>443</v>
      </c>
      <c r="B413" s="9" t="s">
        <v>760</v>
      </c>
      <c r="C413" s="9" t="s">
        <v>761</v>
      </c>
      <c r="D413" s="9" t="s">
        <v>729</v>
      </c>
      <c r="E413" s="9" t="s">
        <v>53</v>
      </c>
      <c r="F413" s="9" t="s">
        <v>54</v>
      </c>
      <c r="G413" s="10" t="n">
        <v>48573</v>
      </c>
      <c r="H413" s="11" t="n">
        <v>87346</v>
      </c>
      <c r="I413" s="12" t="n">
        <f aca="false">H413-G413</f>
        <v>38773</v>
      </c>
    </row>
    <row r="414" customFormat="false" ht="12.75" hidden="false" customHeight="true" outlineLevel="0" collapsed="false">
      <c r="A414" s="8" t="n">
        <v>444</v>
      </c>
      <c r="B414" s="9" t="s">
        <v>760</v>
      </c>
      <c r="C414" s="9" t="s">
        <v>762</v>
      </c>
      <c r="D414" s="9" t="s">
        <v>729</v>
      </c>
      <c r="E414" s="9" t="s">
        <v>365</v>
      </c>
      <c r="F414" s="9" t="s">
        <v>19</v>
      </c>
      <c r="G414" s="10" t="n">
        <v>8161</v>
      </c>
      <c r="H414" s="11" t="n">
        <v>103236</v>
      </c>
      <c r="I414" s="12" t="n">
        <f aca="false">H414-G414</f>
        <v>95075</v>
      </c>
    </row>
    <row r="415" customFormat="false" ht="12.75" hidden="false" customHeight="true" outlineLevel="0" collapsed="false">
      <c r="A415" s="8" t="n">
        <v>445</v>
      </c>
      <c r="B415" s="9" t="s">
        <v>520</v>
      </c>
      <c r="C415" s="9" t="s">
        <v>763</v>
      </c>
      <c r="D415" s="9" t="s">
        <v>11</v>
      </c>
      <c r="E415" s="9" t="s">
        <v>540</v>
      </c>
      <c r="F415" s="9" t="s">
        <v>108</v>
      </c>
      <c r="G415" s="10" t="n">
        <v>0</v>
      </c>
      <c r="H415" s="11" t="n">
        <v>54461</v>
      </c>
      <c r="I415" s="12" t="n">
        <f aca="false">H415-G415</f>
        <v>54461</v>
      </c>
    </row>
    <row r="416" customFormat="false" ht="12.75" hidden="false" customHeight="true" outlineLevel="0" collapsed="false">
      <c r="A416" s="8" t="n">
        <v>446</v>
      </c>
      <c r="B416" s="9" t="s">
        <v>764</v>
      </c>
      <c r="C416" s="9" t="s">
        <v>765</v>
      </c>
      <c r="D416" s="9" t="s">
        <v>52</v>
      </c>
      <c r="E416" s="9" t="s">
        <v>36</v>
      </c>
      <c r="F416" s="9" t="s">
        <v>37</v>
      </c>
      <c r="G416" s="10" t="n">
        <v>66491</v>
      </c>
      <c r="H416" s="11" t="n">
        <v>88519</v>
      </c>
      <c r="I416" s="12" t="n">
        <f aca="false">H416-G416</f>
        <v>22028</v>
      </c>
    </row>
    <row r="417" customFormat="false" ht="12.75" hidden="false" customHeight="true" outlineLevel="0" collapsed="false">
      <c r="A417" s="8" t="n">
        <v>447</v>
      </c>
      <c r="B417" s="9" t="s">
        <v>766</v>
      </c>
      <c r="C417" s="9" t="s">
        <v>767</v>
      </c>
      <c r="D417" s="9" t="s">
        <v>729</v>
      </c>
      <c r="E417" s="9" t="s">
        <v>390</v>
      </c>
      <c r="F417" s="9" t="s">
        <v>97</v>
      </c>
      <c r="G417" s="10" t="n">
        <v>22053</v>
      </c>
      <c r="H417" s="11" t="n">
        <v>96861</v>
      </c>
      <c r="I417" s="12" t="n">
        <f aca="false">H417-G417</f>
        <v>74808</v>
      </c>
    </row>
    <row r="418" customFormat="false" ht="12.75" hidden="false" customHeight="true" outlineLevel="0" collapsed="false">
      <c r="A418" s="8" t="n">
        <v>448</v>
      </c>
      <c r="B418" s="9" t="s">
        <v>768</v>
      </c>
      <c r="C418" s="9" t="s">
        <v>768</v>
      </c>
      <c r="D418" s="9" t="s">
        <v>729</v>
      </c>
      <c r="E418" s="9" t="s">
        <v>632</v>
      </c>
      <c r="F418" s="9" t="s">
        <v>118</v>
      </c>
      <c r="G418" s="10" t="n">
        <v>4393</v>
      </c>
      <c r="H418" s="11" t="n">
        <v>32020</v>
      </c>
      <c r="I418" s="12" t="n">
        <f aca="false">H418-G418</f>
        <v>27627</v>
      </c>
    </row>
    <row r="419" customFormat="false" ht="12.75" hidden="false" customHeight="true" outlineLevel="0" collapsed="false">
      <c r="A419" s="8" t="n">
        <v>449</v>
      </c>
      <c r="B419" s="9" t="s">
        <v>769</v>
      </c>
      <c r="C419" s="9" t="s">
        <v>770</v>
      </c>
      <c r="D419" s="9" t="s">
        <v>52</v>
      </c>
      <c r="E419" s="9" t="s">
        <v>771</v>
      </c>
      <c r="F419" s="9" t="s">
        <v>83</v>
      </c>
      <c r="G419" s="10" t="n">
        <v>914</v>
      </c>
      <c r="H419" s="11" t="n">
        <v>4383</v>
      </c>
      <c r="I419" s="12" t="n">
        <f aca="false">H419-G419</f>
        <v>3469</v>
      </c>
    </row>
    <row r="420" customFormat="false" ht="12.75" hidden="false" customHeight="true" outlineLevel="0" collapsed="false">
      <c r="A420" s="8" t="n">
        <v>450</v>
      </c>
      <c r="B420" s="9" t="s">
        <v>772</v>
      </c>
      <c r="C420" s="9" t="s">
        <v>773</v>
      </c>
      <c r="D420" s="9" t="s">
        <v>729</v>
      </c>
      <c r="E420" s="9" t="s">
        <v>774</v>
      </c>
      <c r="F420" s="9" t="s">
        <v>108</v>
      </c>
      <c r="G420" s="10" t="n">
        <v>19485</v>
      </c>
      <c r="H420" s="11" t="n">
        <v>15615</v>
      </c>
      <c r="I420" s="12" t="n">
        <f aca="false">H420-G420</f>
        <v>-3870</v>
      </c>
    </row>
    <row r="421" customFormat="false" ht="12.75" hidden="false" customHeight="true" outlineLevel="0" collapsed="false">
      <c r="A421" s="8" t="n">
        <v>451</v>
      </c>
      <c r="B421" s="9" t="s">
        <v>736</v>
      </c>
      <c r="C421" s="9" t="s">
        <v>775</v>
      </c>
      <c r="D421" s="9" t="s">
        <v>729</v>
      </c>
      <c r="E421" s="9" t="s">
        <v>196</v>
      </c>
      <c r="F421" s="9" t="s">
        <v>37</v>
      </c>
      <c r="G421" s="10" t="n">
        <v>13369</v>
      </c>
      <c r="H421" s="11" t="n">
        <v>18709</v>
      </c>
      <c r="I421" s="12" t="n">
        <f aca="false">H421-G421</f>
        <v>5340</v>
      </c>
    </row>
    <row r="422" customFormat="false" ht="12.75" hidden="false" customHeight="true" outlineLevel="0" collapsed="false">
      <c r="A422" s="8" t="n">
        <v>452</v>
      </c>
      <c r="B422" s="9" t="s">
        <v>776</v>
      </c>
      <c r="C422" s="9" t="s">
        <v>777</v>
      </c>
      <c r="D422" s="9" t="s">
        <v>729</v>
      </c>
      <c r="E422" s="9" t="s">
        <v>271</v>
      </c>
      <c r="F422" s="9" t="s">
        <v>108</v>
      </c>
      <c r="G422" s="10" t="n">
        <v>13072</v>
      </c>
      <c r="H422" s="11" t="n">
        <v>22745</v>
      </c>
      <c r="I422" s="12" t="n">
        <f aca="false">H422-G422</f>
        <v>9673</v>
      </c>
    </row>
    <row r="423" customFormat="false" ht="12.75" hidden="false" customHeight="true" outlineLevel="0" collapsed="false">
      <c r="A423" s="8" t="n">
        <v>453</v>
      </c>
      <c r="B423" s="9" t="s">
        <v>776</v>
      </c>
      <c r="C423" s="9" t="s">
        <v>778</v>
      </c>
      <c r="D423" s="9" t="s">
        <v>729</v>
      </c>
      <c r="E423" s="9" t="s">
        <v>543</v>
      </c>
      <c r="F423" s="9" t="s">
        <v>241</v>
      </c>
      <c r="G423" s="10" t="n">
        <v>10209</v>
      </c>
      <c r="H423" s="11" t="n">
        <v>7927</v>
      </c>
      <c r="I423" s="12" t="n">
        <f aca="false">H423-G423</f>
        <v>-2282</v>
      </c>
    </row>
    <row r="424" customFormat="false" ht="12.75" hidden="false" customHeight="true" outlineLevel="0" collapsed="false">
      <c r="A424" s="8" t="n">
        <v>454</v>
      </c>
      <c r="B424" s="9" t="s">
        <v>776</v>
      </c>
      <c r="C424" s="9" t="s">
        <v>779</v>
      </c>
      <c r="D424" s="9" t="s">
        <v>729</v>
      </c>
      <c r="E424" s="9" t="s">
        <v>543</v>
      </c>
      <c r="F424" s="9" t="s">
        <v>241</v>
      </c>
      <c r="G424" s="10" t="n">
        <v>7972</v>
      </c>
      <c r="H424" s="11" t="n">
        <v>4575</v>
      </c>
      <c r="I424" s="12" t="n">
        <f aca="false">H424-G424</f>
        <v>-3397</v>
      </c>
    </row>
    <row r="425" customFormat="false" ht="12.75" hidden="false" customHeight="true" outlineLevel="0" collapsed="false">
      <c r="A425" s="8" t="n">
        <v>455</v>
      </c>
      <c r="B425" s="9" t="s">
        <v>780</v>
      </c>
      <c r="C425" s="9" t="s">
        <v>781</v>
      </c>
      <c r="D425" s="9" t="s">
        <v>729</v>
      </c>
      <c r="E425" s="9" t="s">
        <v>597</v>
      </c>
      <c r="F425" s="9" t="s">
        <v>190</v>
      </c>
      <c r="G425" s="10" t="n">
        <v>76100</v>
      </c>
      <c r="H425" s="11" t="n">
        <v>150072</v>
      </c>
      <c r="I425" s="12" t="n">
        <f aca="false">H425-G425</f>
        <v>73972</v>
      </c>
    </row>
    <row r="426" customFormat="false" ht="12.75" hidden="false" customHeight="true" outlineLevel="0" collapsed="false">
      <c r="A426" s="8" t="n">
        <v>456</v>
      </c>
      <c r="B426" s="9" t="s">
        <v>782</v>
      </c>
      <c r="C426" s="9" t="s">
        <v>782</v>
      </c>
      <c r="D426" s="9" t="s">
        <v>52</v>
      </c>
      <c r="E426" s="9" t="s">
        <v>481</v>
      </c>
      <c r="F426" s="9" t="s">
        <v>61</v>
      </c>
      <c r="G426" s="10" t="n">
        <v>12029</v>
      </c>
      <c r="H426" s="11" t="n">
        <v>5466</v>
      </c>
      <c r="I426" s="12" t="n">
        <f aca="false">H426-G426</f>
        <v>-6563</v>
      </c>
    </row>
    <row r="427" customFormat="false" ht="12.75" hidden="false" customHeight="true" outlineLevel="0" collapsed="false">
      <c r="A427" s="8" t="n">
        <v>457</v>
      </c>
      <c r="B427" s="9" t="s">
        <v>783</v>
      </c>
      <c r="C427" s="9" t="s">
        <v>784</v>
      </c>
      <c r="D427" s="9" t="s">
        <v>52</v>
      </c>
      <c r="E427" s="9" t="s">
        <v>321</v>
      </c>
      <c r="F427" s="9" t="s">
        <v>257</v>
      </c>
      <c r="G427" s="10" t="n">
        <v>1528</v>
      </c>
      <c r="H427" s="11" t="n">
        <v>1385</v>
      </c>
      <c r="I427" s="12" t="n">
        <f aca="false">H427-G427</f>
        <v>-143</v>
      </c>
    </row>
    <row r="428" customFormat="false" ht="12.75" hidden="false" customHeight="true" outlineLevel="0" collapsed="false">
      <c r="A428" s="8" t="n">
        <v>458</v>
      </c>
      <c r="B428" s="9" t="s">
        <v>785</v>
      </c>
      <c r="C428" s="9" t="s">
        <v>786</v>
      </c>
      <c r="D428" s="9" t="s">
        <v>52</v>
      </c>
      <c r="E428" s="9" t="s">
        <v>787</v>
      </c>
      <c r="F428" s="9" t="s">
        <v>61</v>
      </c>
      <c r="G428" s="10" t="n">
        <v>10872</v>
      </c>
      <c r="H428" s="11" t="n">
        <v>21784</v>
      </c>
      <c r="I428" s="12" t="n">
        <f aca="false">H428-G428</f>
        <v>10912</v>
      </c>
    </row>
    <row r="429" customFormat="false" ht="12.75" hidden="false" customHeight="true" outlineLevel="0" collapsed="false">
      <c r="A429" s="8" t="n">
        <v>459</v>
      </c>
      <c r="B429" s="9" t="s">
        <v>788</v>
      </c>
      <c r="C429" s="9" t="s">
        <v>789</v>
      </c>
      <c r="D429" s="9" t="s">
        <v>729</v>
      </c>
      <c r="E429" s="9" t="s">
        <v>420</v>
      </c>
      <c r="F429" s="9" t="s">
        <v>190</v>
      </c>
      <c r="G429" s="10" t="n">
        <v>29863</v>
      </c>
      <c r="H429" s="11" t="n">
        <v>43734</v>
      </c>
      <c r="I429" s="12" t="n">
        <f aca="false">H429-G429</f>
        <v>13871</v>
      </c>
    </row>
    <row r="430" customFormat="false" ht="12.75" hidden="false" customHeight="true" outlineLevel="0" collapsed="false">
      <c r="A430" s="8" t="n">
        <v>460</v>
      </c>
      <c r="B430" s="9" t="s">
        <v>788</v>
      </c>
      <c r="C430" s="9" t="s">
        <v>790</v>
      </c>
      <c r="D430" s="9" t="s">
        <v>52</v>
      </c>
      <c r="E430" s="9" t="s">
        <v>791</v>
      </c>
      <c r="F430" s="9" t="s">
        <v>190</v>
      </c>
      <c r="G430" s="10" t="n">
        <v>66657</v>
      </c>
      <c r="H430" s="11" t="n">
        <v>80431</v>
      </c>
      <c r="I430" s="12" t="n">
        <f aca="false">H430-G430</f>
        <v>13774</v>
      </c>
    </row>
    <row r="431" customFormat="false" ht="12.75" hidden="false" customHeight="true" outlineLevel="0" collapsed="false">
      <c r="A431" s="8" t="n">
        <v>461</v>
      </c>
      <c r="B431" s="9" t="s">
        <v>792</v>
      </c>
      <c r="C431" s="9" t="s">
        <v>793</v>
      </c>
      <c r="D431" s="9" t="s">
        <v>11</v>
      </c>
      <c r="E431" s="9" t="s">
        <v>774</v>
      </c>
      <c r="F431" s="9" t="s">
        <v>108</v>
      </c>
      <c r="G431" s="10" t="n">
        <v>10930</v>
      </c>
      <c r="H431" s="11" t="n">
        <v>10078</v>
      </c>
      <c r="I431" s="12" t="n">
        <f aca="false">H431-G431</f>
        <v>-852</v>
      </c>
    </row>
    <row r="432" customFormat="false" ht="12.75" hidden="false" customHeight="true" outlineLevel="0" collapsed="false">
      <c r="A432" s="8" t="n">
        <v>462</v>
      </c>
      <c r="B432" s="9" t="s">
        <v>794</v>
      </c>
      <c r="C432" s="9" t="s">
        <v>794</v>
      </c>
      <c r="D432" s="9" t="s">
        <v>729</v>
      </c>
      <c r="E432" s="9" t="s">
        <v>390</v>
      </c>
      <c r="F432" s="9" t="s">
        <v>97</v>
      </c>
      <c r="G432" s="10" t="n">
        <v>30186</v>
      </c>
      <c r="H432" s="11" t="n">
        <v>49371</v>
      </c>
      <c r="I432" s="12" t="n">
        <f aca="false">H432-G432</f>
        <v>19185</v>
      </c>
    </row>
    <row r="433" customFormat="false" ht="12.75" hidden="false" customHeight="true" outlineLevel="0" collapsed="false">
      <c r="A433" s="8" t="n">
        <v>463</v>
      </c>
      <c r="B433" s="9" t="s">
        <v>795</v>
      </c>
      <c r="C433" s="9" t="s">
        <v>796</v>
      </c>
      <c r="D433" s="9" t="s">
        <v>729</v>
      </c>
      <c r="E433" s="9" t="s">
        <v>378</v>
      </c>
      <c r="F433" s="9" t="s">
        <v>65</v>
      </c>
      <c r="G433" s="10" t="n">
        <v>28602</v>
      </c>
      <c r="H433" s="11" t="n">
        <v>40124</v>
      </c>
      <c r="I433" s="12" t="n">
        <f aca="false">H433-G433</f>
        <v>11522</v>
      </c>
    </row>
    <row r="434" customFormat="false" ht="12.75" hidden="false" customHeight="true" outlineLevel="0" collapsed="false">
      <c r="A434" s="8" t="n">
        <v>464</v>
      </c>
      <c r="B434" s="9" t="s">
        <v>797</v>
      </c>
      <c r="C434" s="9" t="s">
        <v>797</v>
      </c>
      <c r="D434" s="9" t="s">
        <v>52</v>
      </c>
      <c r="E434" s="9" t="s">
        <v>798</v>
      </c>
      <c r="F434" s="9" t="s">
        <v>257</v>
      </c>
      <c r="G434" s="10" t="n">
        <v>15821</v>
      </c>
      <c r="H434" s="11" t="n">
        <v>28345</v>
      </c>
      <c r="I434" s="12" t="n">
        <f aca="false">H434-G434</f>
        <v>12524</v>
      </c>
    </row>
    <row r="435" customFormat="false" ht="12.75" hidden="false" customHeight="true" outlineLevel="0" collapsed="false">
      <c r="A435" s="8" t="n">
        <v>465</v>
      </c>
      <c r="B435" s="9" t="s">
        <v>792</v>
      </c>
      <c r="C435" s="9" t="s">
        <v>799</v>
      </c>
      <c r="D435" s="9" t="s">
        <v>11</v>
      </c>
      <c r="E435" s="9" t="s">
        <v>240</v>
      </c>
      <c r="F435" s="9" t="s">
        <v>241</v>
      </c>
      <c r="G435" s="10" t="n">
        <v>3247</v>
      </c>
      <c r="H435" s="11" t="n">
        <v>3411</v>
      </c>
      <c r="I435" s="12" t="n">
        <f aca="false">H435-G435</f>
        <v>164</v>
      </c>
    </row>
    <row r="436" customFormat="false" ht="12.75" hidden="false" customHeight="true" outlineLevel="0" collapsed="false">
      <c r="A436" s="8" t="n">
        <v>467</v>
      </c>
      <c r="B436" s="9" t="s">
        <v>800</v>
      </c>
      <c r="C436" s="9" t="s">
        <v>801</v>
      </c>
      <c r="D436" s="9" t="s">
        <v>729</v>
      </c>
      <c r="E436" s="9" t="s">
        <v>755</v>
      </c>
      <c r="F436" s="9" t="s">
        <v>108</v>
      </c>
      <c r="G436" s="10" t="n">
        <v>17731</v>
      </c>
      <c r="H436" s="11" t="n">
        <v>19668</v>
      </c>
      <c r="I436" s="12" t="n">
        <f aca="false">H436-G436</f>
        <v>1937</v>
      </c>
    </row>
    <row r="437" customFormat="false" ht="12.75" hidden="false" customHeight="true" outlineLevel="0" collapsed="false">
      <c r="A437" s="8" t="n">
        <v>468</v>
      </c>
      <c r="B437" s="9" t="s">
        <v>802</v>
      </c>
      <c r="C437" s="9" t="s">
        <v>803</v>
      </c>
      <c r="D437" s="9" t="s">
        <v>729</v>
      </c>
      <c r="E437" s="9" t="s">
        <v>146</v>
      </c>
      <c r="F437" s="9" t="s">
        <v>40</v>
      </c>
      <c r="G437" s="10" t="n">
        <v>0</v>
      </c>
      <c r="H437" s="11" t="n">
        <v>69411</v>
      </c>
      <c r="I437" s="12" t="n">
        <f aca="false">H437-G437</f>
        <v>69411</v>
      </c>
    </row>
    <row r="438" customFormat="false" ht="12.75" hidden="false" customHeight="true" outlineLevel="0" collapsed="false">
      <c r="A438" s="8" t="n">
        <v>469</v>
      </c>
      <c r="B438" s="9" t="s">
        <v>804</v>
      </c>
      <c r="C438" s="9" t="s">
        <v>804</v>
      </c>
      <c r="D438" s="9" t="s">
        <v>729</v>
      </c>
      <c r="E438" s="9" t="s">
        <v>39</v>
      </c>
      <c r="F438" s="9" t="s">
        <v>40</v>
      </c>
      <c r="G438" s="10" t="n">
        <v>3296</v>
      </c>
      <c r="H438" s="11" t="n">
        <v>32970</v>
      </c>
      <c r="I438" s="12" t="n">
        <f aca="false">H438-G438</f>
        <v>29674</v>
      </c>
    </row>
    <row r="439" customFormat="false" ht="12.75" hidden="false" customHeight="true" outlineLevel="0" collapsed="false">
      <c r="A439" s="8" t="n">
        <v>470</v>
      </c>
      <c r="B439" s="9" t="s">
        <v>805</v>
      </c>
      <c r="C439" s="9" t="s">
        <v>805</v>
      </c>
      <c r="D439" s="9" t="s">
        <v>729</v>
      </c>
      <c r="E439" s="9" t="s">
        <v>806</v>
      </c>
      <c r="F439" s="9" t="s">
        <v>128</v>
      </c>
      <c r="G439" s="10" t="n">
        <v>30569</v>
      </c>
      <c r="H439" s="11" t="n">
        <v>102225</v>
      </c>
      <c r="I439" s="12" t="n">
        <f aca="false">H439-G439</f>
        <v>71656</v>
      </c>
    </row>
    <row r="440" customFormat="false" ht="12.75" hidden="false" customHeight="true" outlineLevel="0" collapsed="false">
      <c r="A440" s="8" t="n">
        <v>471</v>
      </c>
      <c r="B440" s="9" t="s">
        <v>807</v>
      </c>
      <c r="C440" s="9" t="s">
        <v>807</v>
      </c>
      <c r="D440" s="9" t="s">
        <v>729</v>
      </c>
      <c r="E440" s="9" t="s">
        <v>104</v>
      </c>
      <c r="F440" s="9" t="s">
        <v>40</v>
      </c>
      <c r="G440" s="10" t="n">
        <v>17134</v>
      </c>
      <c r="H440" s="11" t="n">
        <v>80429</v>
      </c>
      <c r="I440" s="12" t="n">
        <f aca="false">H440-G440</f>
        <v>63295</v>
      </c>
    </row>
    <row r="441" customFormat="false" ht="12.75" hidden="false" customHeight="true" outlineLevel="0" collapsed="false">
      <c r="A441" s="8" t="n">
        <v>472</v>
      </c>
      <c r="B441" s="9" t="s">
        <v>808</v>
      </c>
      <c r="C441" s="9" t="s">
        <v>809</v>
      </c>
      <c r="D441" s="9" t="s">
        <v>52</v>
      </c>
      <c r="E441" s="9" t="s">
        <v>810</v>
      </c>
      <c r="F441" s="9" t="s">
        <v>118</v>
      </c>
      <c r="G441" s="10" t="n">
        <v>0</v>
      </c>
      <c r="H441" s="11" t="n">
        <v>16716</v>
      </c>
      <c r="I441" s="12" t="n">
        <f aca="false">H441-G441</f>
        <v>16716</v>
      </c>
    </row>
    <row r="442" customFormat="false" ht="12.75" hidden="false" customHeight="true" outlineLevel="0" collapsed="false">
      <c r="A442" s="8" t="n">
        <v>473</v>
      </c>
      <c r="B442" s="9" t="s">
        <v>811</v>
      </c>
      <c r="C442" s="9" t="s">
        <v>812</v>
      </c>
      <c r="D442" s="9" t="s">
        <v>52</v>
      </c>
      <c r="E442" s="9" t="s">
        <v>196</v>
      </c>
      <c r="F442" s="9" t="s">
        <v>37</v>
      </c>
      <c r="G442" s="10" t="n">
        <v>4197</v>
      </c>
      <c r="H442" s="11" t="n">
        <v>44936</v>
      </c>
      <c r="I442" s="12" t="n">
        <f aca="false">H442-G442</f>
        <v>40739</v>
      </c>
    </row>
    <row r="443" customFormat="false" ht="12.75" hidden="false" customHeight="true" outlineLevel="0" collapsed="false">
      <c r="A443" s="8" t="n">
        <v>474</v>
      </c>
      <c r="B443" s="9" t="s">
        <v>811</v>
      </c>
      <c r="C443" s="9" t="s">
        <v>813</v>
      </c>
      <c r="D443" s="9" t="s">
        <v>52</v>
      </c>
      <c r="E443" s="9" t="s">
        <v>814</v>
      </c>
      <c r="F443" s="9" t="s">
        <v>13</v>
      </c>
      <c r="G443" s="10" t="n">
        <v>23929</v>
      </c>
      <c r="H443" s="11" t="n">
        <v>36587</v>
      </c>
      <c r="I443" s="12" t="n">
        <f aca="false">H443-G443</f>
        <v>12658</v>
      </c>
    </row>
    <row r="444" customFormat="false" ht="12.75" hidden="false" customHeight="true" outlineLevel="0" collapsed="false">
      <c r="A444" s="8" t="n">
        <v>475</v>
      </c>
      <c r="B444" s="9" t="s">
        <v>815</v>
      </c>
      <c r="C444" s="9" t="s">
        <v>816</v>
      </c>
      <c r="D444" s="9" t="s">
        <v>729</v>
      </c>
      <c r="E444" s="9" t="s">
        <v>817</v>
      </c>
      <c r="F444" s="9" t="s">
        <v>61</v>
      </c>
      <c r="G444" s="10" t="n">
        <v>69918</v>
      </c>
      <c r="H444" s="11" t="n">
        <v>189234</v>
      </c>
      <c r="I444" s="12" t="n">
        <f aca="false">H444-G444</f>
        <v>119316</v>
      </c>
    </row>
    <row r="445" customFormat="false" ht="12.75" hidden="false" customHeight="true" outlineLevel="0" collapsed="false">
      <c r="A445" s="8" t="n">
        <v>476</v>
      </c>
      <c r="B445" s="9" t="s">
        <v>818</v>
      </c>
      <c r="C445" s="9" t="s">
        <v>818</v>
      </c>
      <c r="D445" s="9" t="s">
        <v>729</v>
      </c>
      <c r="E445" s="9" t="s">
        <v>481</v>
      </c>
      <c r="F445" s="9" t="s">
        <v>61</v>
      </c>
      <c r="G445" s="10" t="n">
        <v>40</v>
      </c>
      <c r="H445" s="11" t="n">
        <v>1390</v>
      </c>
      <c r="I445" s="12" t="n">
        <f aca="false">H445-G445</f>
        <v>1350</v>
      </c>
    </row>
    <row r="446" customFormat="false" ht="12.75" hidden="false" customHeight="true" outlineLevel="0" collapsed="false">
      <c r="A446" s="8" t="n">
        <v>477</v>
      </c>
      <c r="B446" s="9" t="s">
        <v>819</v>
      </c>
      <c r="C446" s="9" t="s">
        <v>819</v>
      </c>
      <c r="D446" s="9" t="s">
        <v>729</v>
      </c>
      <c r="E446" s="9" t="s">
        <v>409</v>
      </c>
      <c r="F446" s="9" t="s">
        <v>54</v>
      </c>
      <c r="G446" s="10" t="n">
        <v>9464</v>
      </c>
      <c r="H446" s="11" t="n">
        <v>12833</v>
      </c>
      <c r="I446" s="12" t="n">
        <f aca="false">H446-G446</f>
        <v>3369</v>
      </c>
    </row>
    <row r="447" customFormat="false" ht="12.75" hidden="false" customHeight="true" outlineLevel="0" collapsed="false">
      <c r="A447" s="8" t="n">
        <v>478</v>
      </c>
      <c r="B447" s="9" t="s">
        <v>820</v>
      </c>
      <c r="C447" s="9" t="s">
        <v>821</v>
      </c>
      <c r="D447" s="9" t="s">
        <v>52</v>
      </c>
      <c r="E447" s="9" t="s">
        <v>822</v>
      </c>
      <c r="F447" s="9" t="s">
        <v>156</v>
      </c>
      <c r="G447" s="10" t="n">
        <v>61062</v>
      </c>
      <c r="H447" s="11" t="n">
        <v>83925</v>
      </c>
      <c r="I447" s="12" t="n">
        <f aca="false">H447-G447</f>
        <v>22863</v>
      </c>
    </row>
    <row r="448" customFormat="false" ht="12.75" hidden="false" customHeight="true" outlineLevel="0" collapsed="false">
      <c r="A448" s="8" t="n">
        <v>479</v>
      </c>
      <c r="B448" s="9" t="s">
        <v>820</v>
      </c>
      <c r="C448" s="9" t="s">
        <v>823</v>
      </c>
      <c r="D448" s="9" t="s">
        <v>52</v>
      </c>
      <c r="E448" s="9" t="s">
        <v>248</v>
      </c>
      <c r="F448" s="9" t="s">
        <v>249</v>
      </c>
      <c r="G448" s="10" t="n">
        <v>65896</v>
      </c>
      <c r="H448" s="11" t="n">
        <v>68379</v>
      </c>
      <c r="I448" s="12" t="n">
        <f aca="false">H448-G448</f>
        <v>2483</v>
      </c>
    </row>
    <row r="449" customFormat="false" ht="12.75" hidden="false" customHeight="true" outlineLevel="0" collapsed="false">
      <c r="A449" s="8" t="n">
        <v>480</v>
      </c>
      <c r="B449" s="9" t="s">
        <v>820</v>
      </c>
      <c r="C449" s="9" t="s">
        <v>824</v>
      </c>
      <c r="D449" s="9" t="s">
        <v>52</v>
      </c>
      <c r="E449" s="9" t="s">
        <v>380</v>
      </c>
      <c r="F449" s="9" t="s">
        <v>128</v>
      </c>
      <c r="G449" s="10" t="n">
        <v>13725</v>
      </c>
      <c r="H449" s="11" t="n">
        <v>39092</v>
      </c>
      <c r="I449" s="12" t="n">
        <f aca="false">H449-G449</f>
        <v>25367</v>
      </c>
    </row>
    <row r="450" customFormat="false" ht="12.75" hidden="false" customHeight="true" outlineLevel="0" collapsed="false">
      <c r="A450" s="8" t="n">
        <v>481</v>
      </c>
      <c r="B450" s="9" t="s">
        <v>825</v>
      </c>
      <c r="C450" s="9" t="s">
        <v>826</v>
      </c>
      <c r="D450" s="9" t="s">
        <v>52</v>
      </c>
      <c r="E450" s="9" t="s">
        <v>227</v>
      </c>
      <c r="F450" s="9" t="s">
        <v>190</v>
      </c>
      <c r="G450" s="10" t="n">
        <v>0</v>
      </c>
      <c r="H450" s="11" t="n">
        <v>21830</v>
      </c>
      <c r="I450" s="12" t="n">
        <f aca="false">H450-G450</f>
        <v>21830</v>
      </c>
    </row>
    <row r="451" customFormat="false" ht="12.75" hidden="false" customHeight="true" outlineLevel="0" collapsed="false">
      <c r="A451" s="8" t="n">
        <v>482</v>
      </c>
      <c r="B451" s="9" t="s">
        <v>827</v>
      </c>
      <c r="C451" s="9" t="s">
        <v>827</v>
      </c>
      <c r="D451" s="9" t="s">
        <v>52</v>
      </c>
      <c r="E451" s="9" t="s">
        <v>828</v>
      </c>
      <c r="F451" s="9" t="s">
        <v>241</v>
      </c>
      <c r="G451" s="10" t="n">
        <v>15790</v>
      </c>
      <c r="H451" s="11" t="n">
        <v>21564</v>
      </c>
      <c r="I451" s="12" t="n">
        <f aca="false">H451-G451</f>
        <v>5774</v>
      </c>
    </row>
    <row r="452" customFormat="false" ht="12.75" hidden="false" customHeight="true" outlineLevel="0" collapsed="false">
      <c r="A452" s="8" t="n">
        <v>483</v>
      </c>
      <c r="B452" s="9" t="s">
        <v>829</v>
      </c>
      <c r="C452" s="9" t="s">
        <v>830</v>
      </c>
      <c r="D452" s="9" t="s">
        <v>52</v>
      </c>
      <c r="E452" s="9" t="s">
        <v>491</v>
      </c>
      <c r="F452" s="9" t="s">
        <v>37</v>
      </c>
      <c r="G452" s="10" t="n">
        <v>8030</v>
      </c>
      <c r="H452" s="11" t="n">
        <v>17958</v>
      </c>
      <c r="I452" s="12" t="n">
        <f aca="false">H452-G452</f>
        <v>9928</v>
      </c>
    </row>
    <row r="453" customFormat="false" ht="12.75" hidden="false" customHeight="true" outlineLevel="0" collapsed="false">
      <c r="A453" s="8" t="n">
        <v>484</v>
      </c>
      <c r="B453" s="9" t="s">
        <v>831</v>
      </c>
      <c r="C453" s="9" t="s">
        <v>832</v>
      </c>
      <c r="D453" s="9" t="s">
        <v>729</v>
      </c>
      <c r="E453" s="9" t="s">
        <v>833</v>
      </c>
      <c r="F453" s="9" t="s">
        <v>61</v>
      </c>
      <c r="G453" s="10" t="n">
        <v>0</v>
      </c>
      <c r="H453" s="11" t="n">
        <v>7184</v>
      </c>
      <c r="I453" s="12" t="n">
        <f aca="false">H453-G453</f>
        <v>7184</v>
      </c>
    </row>
    <row r="454" customFormat="false" ht="12.75" hidden="false" customHeight="true" outlineLevel="0" collapsed="false">
      <c r="A454" s="8" t="n">
        <v>485</v>
      </c>
      <c r="B454" s="9" t="s">
        <v>834</v>
      </c>
      <c r="C454" s="9" t="s">
        <v>834</v>
      </c>
      <c r="D454" s="9" t="s">
        <v>748</v>
      </c>
      <c r="E454" s="9" t="s">
        <v>348</v>
      </c>
      <c r="F454" s="9" t="s">
        <v>90</v>
      </c>
      <c r="G454" s="10" t="n">
        <v>864</v>
      </c>
      <c r="H454" s="11" t="n">
        <v>542</v>
      </c>
      <c r="I454" s="12" t="n">
        <f aca="false">H454-G454</f>
        <v>-322</v>
      </c>
    </row>
    <row r="455" customFormat="false" ht="12.75" hidden="false" customHeight="true" outlineLevel="0" collapsed="false">
      <c r="A455" s="8" t="n">
        <v>486</v>
      </c>
      <c r="B455" s="9" t="s">
        <v>835</v>
      </c>
      <c r="C455" s="9" t="s">
        <v>836</v>
      </c>
      <c r="D455" s="9" t="s">
        <v>748</v>
      </c>
      <c r="E455" s="9" t="s">
        <v>837</v>
      </c>
      <c r="F455" s="9" t="s">
        <v>13</v>
      </c>
      <c r="G455" s="10" t="n">
        <v>2887</v>
      </c>
      <c r="H455" s="11" t="n">
        <v>2975</v>
      </c>
      <c r="I455" s="12" t="n">
        <f aca="false">H455-G455</f>
        <v>88</v>
      </c>
    </row>
    <row r="456" customFormat="false" ht="12.75" hidden="false" customHeight="true" outlineLevel="0" collapsed="false">
      <c r="A456" s="8" t="n">
        <v>487</v>
      </c>
      <c r="B456" s="9" t="s">
        <v>838</v>
      </c>
      <c r="C456" s="9" t="s">
        <v>407</v>
      </c>
      <c r="D456" s="9" t="s">
        <v>748</v>
      </c>
      <c r="E456" s="9" t="s">
        <v>407</v>
      </c>
      <c r="F456" s="9" t="s">
        <v>40</v>
      </c>
      <c r="G456" s="10" t="n">
        <v>50383</v>
      </c>
      <c r="H456" s="11" t="n">
        <v>63114</v>
      </c>
      <c r="I456" s="12" t="n">
        <f aca="false">H456-G456</f>
        <v>12731</v>
      </c>
    </row>
    <row r="457" customFormat="false" ht="12.75" hidden="false" customHeight="true" outlineLevel="0" collapsed="false">
      <c r="A457" s="8" t="n">
        <v>488</v>
      </c>
      <c r="B457" s="9" t="s">
        <v>839</v>
      </c>
      <c r="C457" s="9" t="s">
        <v>840</v>
      </c>
      <c r="D457" s="9" t="s">
        <v>748</v>
      </c>
      <c r="E457" s="9" t="s">
        <v>125</v>
      </c>
      <c r="F457" s="9" t="s">
        <v>128</v>
      </c>
      <c r="G457" s="10" t="n">
        <v>26001</v>
      </c>
      <c r="H457" s="11" t="n">
        <v>31592</v>
      </c>
      <c r="I457" s="12" t="n">
        <f aca="false">H457-G457</f>
        <v>5591</v>
      </c>
    </row>
    <row r="458" customFormat="false" ht="12.75" hidden="false" customHeight="true" outlineLevel="0" collapsed="false">
      <c r="A458" s="8" t="n">
        <v>489</v>
      </c>
      <c r="B458" s="9" t="s">
        <v>839</v>
      </c>
      <c r="C458" s="9" t="s">
        <v>841</v>
      </c>
      <c r="D458" s="9" t="s">
        <v>748</v>
      </c>
      <c r="E458" s="9" t="s">
        <v>841</v>
      </c>
      <c r="F458" s="9" t="s">
        <v>118</v>
      </c>
      <c r="G458" s="10" t="n">
        <v>214182</v>
      </c>
      <c r="H458" s="11" t="n">
        <v>306722</v>
      </c>
      <c r="I458" s="12" t="n">
        <f aca="false">H458-G458</f>
        <v>92540</v>
      </c>
    </row>
    <row r="459" customFormat="false" ht="12.75" hidden="false" customHeight="true" outlineLevel="0" collapsed="false">
      <c r="A459" s="8" t="n">
        <v>490</v>
      </c>
      <c r="B459" s="9" t="s">
        <v>842</v>
      </c>
      <c r="C459" s="9" t="s">
        <v>843</v>
      </c>
      <c r="D459" s="9" t="s">
        <v>748</v>
      </c>
      <c r="E459" s="9" t="s">
        <v>39</v>
      </c>
      <c r="F459" s="9" t="s">
        <v>40</v>
      </c>
      <c r="G459" s="10" t="n">
        <v>126131</v>
      </c>
      <c r="H459" s="11" t="n">
        <v>181430</v>
      </c>
      <c r="I459" s="12" t="n">
        <f aca="false">H459-G459</f>
        <v>55299</v>
      </c>
    </row>
    <row r="460" customFormat="false" ht="12.75" hidden="false" customHeight="true" outlineLevel="0" collapsed="false">
      <c r="A460" s="8" t="n">
        <v>491</v>
      </c>
      <c r="B460" s="9" t="s">
        <v>842</v>
      </c>
      <c r="C460" s="9" t="s">
        <v>844</v>
      </c>
      <c r="D460" s="9" t="s">
        <v>11</v>
      </c>
      <c r="E460" s="9" t="s">
        <v>845</v>
      </c>
      <c r="F460" s="9" t="s">
        <v>257</v>
      </c>
      <c r="G460" s="10" t="n">
        <v>28376</v>
      </c>
      <c r="H460" s="11" t="n">
        <v>27057</v>
      </c>
      <c r="I460" s="12" t="n">
        <f aca="false">H460-G460</f>
        <v>-1319</v>
      </c>
    </row>
    <row r="461" customFormat="false" ht="12.75" hidden="false" customHeight="true" outlineLevel="0" collapsed="false">
      <c r="A461" s="8" t="n">
        <v>492</v>
      </c>
      <c r="B461" s="9" t="s">
        <v>846</v>
      </c>
      <c r="C461" s="9" t="s">
        <v>847</v>
      </c>
      <c r="D461" s="9" t="s">
        <v>748</v>
      </c>
      <c r="E461" s="9" t="s">
        <v>224</v>
      </c>
      <c r="F461" s="9" t="s">
        <v>37</v>
      </c>
      <c r="G461" s="10" t="n">
        <v>93375</v>
      </c>
      <c r="H461" s="11" t="n">
        <v>92823</v>
      </c>
      <c r="I461" s="12" t="n">
        <f aca="false">H461-G461</f>
        <v>-552</v>
      </c>
    </row>
    <row r="462" customFormat="false" ht="12.75" hidden="false" customHeight="true" outlineLevel="0" collapsed="false">
      <c r="A462" s="8" t="n">
        <v>493</v>
      </c>
      <c r="B462" s="9" t="s">
        <v>848</v>
      </c>
      <c r="C462" s="9" t="s">
        <v>849</v>
      </c>
      <c r="D462" s="9" t="s">
        <v>748</v>
      </c>
      <c r="E462" s="9" t="s">
        <v>360</v>
      </c>
      <c r="F462" s="9" t="s">
        <v>61</v>
      </c>
      <c r="G462" s="10" t="n">
        <v>14779</v>
      </c>
      <c r="H462" s="11" t="n">
        <v>19324</v>
      </c>
      <c r="I462" s="12" t="n">
        <f aca="false">H462-G462</f>
        <v>4545</v>
      </c>
    </row>
    <row r="463" customFormat="false" ht="12.75" hidden="false" customHeight="true" outlineLevel="0" collapsed="false">
      <c r="A463" s="16" t="n">
        <v>494</v>
      </c>
      <c r="B463" s="14" t="s">
        <v>850</v>
      </c>
      <c r="C463" s="14" t="s">
        <v>850</v>
      </c>
      <c r="D463" s="9" t="s">
        <v>748</v>
      </c>
      <c r="E463" s="9" t="s">
        <v>705</v>
      </c>
      <c r="F463" s="9" t="s">
        <v>133</v>
      </c>
      <c r="G463" s="18" t="n">
        <v>2201056</v>
      </c>
      <c r="H463" s="11" t="n">
        <v>3113760</v>
      </c>
      <c r="I463" s="12" t="n">
        <f aca="false">H463-G463</f>
        <v>912704</v>
      </c>
    </row>
    <row r="464" customFormat="false" ht="12.75" hidden="false" customHeight="true" outlineLevel="0" collapsed="false">
      <c r="A464" s="8" t="n">
        <v>495</v>
      </c>
      <c r="B464" s="9" t="s">
        <v>659</v>
      </c>
      <c r="C464" s="9" t="s">
        <v>851</v>
      </c>
      <c r="D464" s="9" t="s">
        <v>748</v>
      </c>
      <c r="E464" s="9" t="s">
        <v>327</v>
      </c>
      <c r="F464" s="9" t="s">
        <v>97</v>
      </c>
      <c r="G464" s="10" t="n">
        <v>1310697</v>
      </c>
      <c r="H464" s="11" t="n">
        <v>4038630</v>
      </c>
      <c r="I464" s="12" t="n">
        <f aca="false">H464-G464</f>
        <v>2727933</v>
      </c>
    </row>
    <row r="465" customFormat="false" ht="12.75" hidden="false" customHeight="true" outlineLevel="0" collapsed="false">
      <c r="A465" s="8" t="n">
        <v>496</v>
      </c>
      <c r="B465" s="9" t="s">
        <v>852</v>
      </c>
      <c r="C465" s="9" t="s">
        <v>853</v>
      </c>
      <c r="D465" s="9" t="s">
        <v>748</v>
      </c>
      <c r="E465" s="9" t="s">
        <v>854</v>
      </c>
      <c r="F465" s="9" t="s">
        <v>61</v>
      </c>
      <c r="G465" s="10" t="n">
        <v>49387</v>
      </c>
      <c r="H465" s="11" t="n">
        <v>43820</v>
      </c>
      <c r="I465" s="12" t="n">
        <f aca="false">H465-G465</f>
        <v>-5567</v>
      </c>
    </row>
    <row r="466" customFormat="false" ht="12.75" hidden="false" customHeight="true" outlineLevel="0" collapsed="false">
      <c r="A466" s="8" t="n">
        <v>497</v>
      </c>
      <c r="B466" s="9" t="s">
        <v>855</v>
      </c>
      <c r="C466" s="9" t="s">
        <v>856</v>
      </c>
      <c r="D466" s="9" t="s">
        <v>857</v>
      </c>
      <c r="E466" s="9" t="s">
        <v>497</v>
      </c>
      <c r="F466" s="9" t="s">
        <v>97</v>
      </c>
      <c r="G466" s="10" t="n">
        <v>434456</v>
      </c>
      <c r="H466" s="11" t="n">
        <v>415570</v>
      </c>
      <c r="I466" s="12" t="n">
        <f aca="false">H466-G466</f>
        <v>-18886</v>
      </c>
    </row>
    <row r="467" customFormat="false" ht="12.75" hidden="false" customHeight="true" outlineLevel="0" collapsed="false">
      <c r="A467" s="8" t="n">
        <v>498</v>
      </c>
      <c r="B467" s="9" t="s">
        <v>855</v>
      </c>
      <c r="C467" s="9" t="s">
        <v>858</v>
      </c>
      <c r="D467" s="9" t="s">
        <v>857</v>
      </c>
      <c r="E467" s="9" t="s">
        <v>193</v>
      </c>
      <c r="F467" s="9" t="s">
        <v>97</v>
      </c>
      <c r="G467" s="10" t="n">
        <v>137019</v>
      </c>
      <c r="H467" s="11" t="n">
        <v>159119</v>
      </c>
      <c r="I467" s="12" t="n">
        <f aca="false">H467-G467</f>
        <v>22100</v>
      </c>
    </row>
    <row r="468" customFormat="false" ht="12.75" hidden="false" customHeight="true" outlineLevel="0" collapsed="false">
      <c r="A468" s="8" t="n">
        <v>499</v>
      </c>
      <c r="B468" s="9" t="s">
        <v>855</v>
      </c>
      <c r="C468" s="9" t="s">
        <v>859</v>
      </c>
      <c r="D468" s="9" t="s">
        <v>857</v>
      </c>
      <c r="E468" s="9" t="s">
        <v>497</v>
      </c>
      <c r="F468" s="9" t="s">
        <v>97</v>
      </c>
      <c r="G468" s="10" t="n">
        <v>115087</v>
      </c>
      <c r="H468" s="11" t="n">
        <v>85522</v>
      </c>
      <c r="I468" s="12" t="n">
        <f aca="false">H468-G468</f>
        <v>-29565</v>
      </c>
    </row>
    <row r="469" customFormat="false" ht="12.75" hidden="false" customHeight="true" outlineLevel="0" collapsed="false">
      <c r="A469" s="8" t="n">
        <v>500</v>
      </c>
      <c r="B469" s="9" t="s">
        <v>860</v>
      </c>
      <c r="C469" s="9" t="s">
        <v>861</v>
      </c>
      <c r="D469" s="9" t="s">
        <v>11</v>
      </c>
      <c r="E469" s="9" t="s">
        <v>862</v>
      </c>
      <c r="F469" s="9" t="s">
        <v>108</v>
      </c>
      <c r="G469" s="10" t="n">
        <v>5</v>
      </c>
      <c r="H469" s="11" t="n">
        <v>0</v>
      </c>
      <c r="I469" s="12" t="n">
        <f aca="false">H469-G469</f>
        <v>-5</v>
      </c>
    </row>
    <row r="470" customFormat="false" ht="12.75" hidden="false" customHeight="true" outlineLevel="0" collapsed="false">
      <c r="A470" s="8" t="n">
        <v>501</v>
      </c>
      <c r="B470" s="9" t="s">
        <v>863</v>
      </c>
      <c r="C470" s="9" t="s">
        <v>863</v>
      </c>
      <c r="D470" s="9" t="s">
        <v>729</v>
      </c>
      <c r="E470" s="9" t="s">
        <v>248</v>
      </c>
      <c r="F470" s="9" t="s">
        <v>249</v>
      </c>
      <c r="G470" s="10" t="n">
        <v>2621</v>
      </c>
      <c r="H470" s="11" t="n">
        <v>4959</v>
      </c>
      <c r="I470" s="12" t="n">
        <f aca="false">H470-G470</f>
        <v>2338</v>
      </c>
    </row>
    <row r="471" customFormat="false" ht="12.75" hidden="false" customHeight="true" outlineLevel="0" collapsed="false">
      <c r="A471" s="8" t="n">
        <v>502</v>
      </c>
      <c r="B471" s="9" t="s">
        <v>864</v>
      </c>
      <c r="C471" s="9" t="s">
        <v>865</v>
      </c>
      <c r="D471" s="9" t="s">
        <v>11</v>
      </c>
      <c r="E471" s="9" t="s">
        <v>204</v>
      </c>
      <c r="F471" s="9" t="s">
        <v>108</v>
      </c>
      <c r="G471" s="10" t="n">
        <v>7950</v>
      </c>
      <c r="H471" s="11" t="n">
        <v>11266</v>
      </c>
      <c r="I471" s="12" t="n">
        <f aca="false">H471-G471</f>
        <v>3316</v>
      </c>
    </row>
    <row r="472" customFormat="false" ht="12.75" hidden="false" customHeight="true" outlineLevel="0" collapsed="false">
      <c r="A472" s="8" t="n">
        <v>503</v>
      </c>
      <c r="B472" s="9" t="s">
        <v>866</v>
      </c>
      <c r="C472" s="9" t="s">
        <v>866</v>
      </c>
      <c r="D472" s="9" t="s">
        <v>11</v>
      </c>
      <c r="E472" s="9" t="s">
        <v>527</v>
      </c>
      <c r="F472" s="9" t="s">
        <v>108</v>
      </c>
      <c r="G472" s="10" t="n">
        <v>101448</v>
      </c>
      <c r="H472" s="11" t="n">
        <v>113608</v>
      </c>
      <c r="I472" s="12" t="n">
        <f aca="false">H472-G472</f>
        <v>12160</v>
      </c>
    </row>
    <row r="473" customFormat="false" ht="12.75" hidden="false" customHeight="true" outlineLevel="0" collapsed="false">
      <c r="A473" s="8" t="n">
        <v>504</v>
      </c>
      <c r="B473" s="9" t="s">
        <v>867</v>
      </c>
      <c r="C473" s="9" t="s">
        <v>868</v>
      </c>
      <c r="D473" s="9" t="s">
        <v>11</v>
      </c>
      <c r="E473" s="9" t="s">
        <v>869</v>
      </c>
      <c r="F473" s="9" t="s">
        <v>133</v>
      </c>
      <c r="G473" s="10" t="n">
        <v>114</v>
      </c>
      <c r="H473" s="11" t="n">
        <v>0</v>
      </c>
      <c r="I473" s="12" t="n">
        <f aca="false">H473-G473</f>
        <v>-114</v>
      </c>
    </row>
    <row r="474" customFormat="false" ht="12.75" hidden="false" customHeight="true" outlineLevel="0" collapsed="false">
      <c r="A474" s="8" t="n">
        <v>505</v>
      </c>
      <c r="B474" s="9" t="s">
        <v>153</v>
      </c>
      <c r="C474" s="9" t="s">
        <v>870</v>
      </c>
      <c r="D474" s="9" t="s">
        <v>11</v>
      </c>
      <c r="E474" s="9" t="s">
        <v>155</v>
      </c>
      <c r="F474" s="9" t="s">
        <v>156</v>
      </c>
      <c r="G474" s="10" t="n">
        <v>88</v>
      </c>
      <c r="H474" s="11" t="n">
        <v>0</v>
      </c>
      <c r="I474" s="12" t="n">
        <f aca="false">H474-G474</f>
        <v>-88</v>
      </c>
    </row>
    <row r="475" customFormat="false" ht="12.75" hidden="false" customHeight="true" outlineLevel="0" collapsed="false">
      <c r="A475" s="8" t="n">
        <v>507</v>
      </c>
      <c r="B475" s="9" t="s">
        <v>871</v>
      </c>
      <c r="C475" s="9" t="s">
        <v>872</v>
      </c>
      <c r="D475" s="9" t="s">
        <v>11</v>
      </c>
      <c r="E475" s="9" t="s">
        <v>810</v>
      </c>
      <c r="F475" s="9" t="s">
        <v>118</v>
      </c>
      <c r="G475" s="10" t="n">
        <v>591</v>
      </c>
      <c r="H475" s="11" t="n">
        <v>0</v>
      </c>
      <c r="I475" s="12" t="n">
        <f aca="false">H475-G475</f>
        <v>-591</v>
      </c>
    </row>
    <row r="476" customFormat="false" ht="12.75" hidden="false" customHeight="true" outlineLevel="0" collapsed="false">
      <c r="A476" s="8" t="n">
        <v>508</v>
      </c>
      <c r="B476" s="9" t="s">
        <v>231</v>
      </c>
      <c r="C476" s="9" t="s">
        <v>873</v>
      </c>
      <c r="D476" s="9" t="s">
        <v>11</v>
      </c>
      <c r="E476" s="9" t="s">
        <v>233</v>
      </c>
      <c r="F476" s="9" t="s">
        <v>234</v>
      </c>
      <c r="G476" s="10" t="n">
        <v>3442</v>
      </c>
      <c r="H476" s="11" t="n">
        <v>0</v>
      </c>
      <c r="I476" s="12" t="n">
        <f aca="false">H476-G476</f>
        <v>-3442</v>
      </c>
    </row>
    <row r="477" customFormat="false" ht="12.75" hidden="false" customHeight="true" outlineLevel="0" collapsed="false">
      <c r="A477" s="8" t="n">
        <v>509</v>
      </c>
      <c r="B477" s="9" t="s">
        <v>91</v>
      </c>
      <c r="C477" s="9" t="s">
        <v>874</v>
      </c>
      <c r="D477" s="9" t="s">
        <v>11</v>
      </c>
      <c r="E477" s="9" t="s">
        <v>93</v>
      </c>
      <c r="F477" s="9" t="s">
        <v>61</v>
      </c>
      <c r="G477" s="10" t="n">
        <v>1208</v>
      </c>
      <c r="H477" s="11" t="n">
        <v>0</v>
      </c>
      <c r="I477" s="12" t="n">
        <f aca="false">H477-G477</f>
        <v>-1208</v>
      </c>
    </row>
    <row r="478" customFormat="false" ht="12.75" hidden="false" customHeight="true" outlineLevel="0" collapsed="false">
      <c r="A478" s="8" t="n">
        <v>511</v>
      </c>
      <c r="B478" s="9" t="s">
        <v>583</v>
      </c>
      <c r="C478" s="9" t="s">
        <v>875</v>
      </c>
      <c r="D478" s="9" t="s">
        <v>11</v>
      </c>
      <c r="E478" s="9" t="s">
        <v>585</v>
      </c>
      <c r="F478" s="9" t="s">
        <v>118</v>
      </c>
      <c r="G478" s="10" t="n">
        <v>156</v>
      </c>
      <c r="H478" s="11" t="n">
        <v>0</v>
      </c>
      <c r="I478" s="12" t="n">
        <f aca="false">H478-G478</f>
        <v>-156</v>
      </c>
    </row>
    <row r="479" customFormat="false" ht="12.75" hidden="false" customHeight="true" outlineLevel="0" collapsed="false">
      <c r="A479" s="8" t="n">
        <v>512</v>
      </c>
      <c r="B479" s="9" t="s">
        <v>228</v>
      </c>
      <c r="C479" s="9" t="s">
        <v>876</v>
      </c>
      <c r="D479" s="9" t="s">
        <v>11</v>
      </c>
      <c r="E479" s="9" t="s">
        <v>230</v>
      </c>
      <c r="F479" s="9" t="s">
        <v>118</v>
      </c>
      <c r="G479" s="10" t="n">
        <v>1</v>
      </c>
      <c r="H479" s="11" t="n">
        <v>0</v>
      </c>
      <c r="I479" s="12" t="n">
        <f aca="false">H479-G479</f>
        <v>-1</v>
      </c>
    </row>
    <row r="480" customFormat="false" ht="12.75" hidden="false" customHeight="true" outlineLevel="0" collapsed="false">
      <c r="A480" s="8" t="n">
        <v>513</v>
      </c>
      <c r="B480" s="9" t="s">
        <v>513</v>
      </c>
      <c r="C480" s="9" t="s">
        <v>877</v>
      </c>
      <c r="D480" s="9" t="s">
        <v>11</v>
      </c>
      <c r="E480" s="9" t="s">
        <v>515</v>
      </c>
      <c r="F480" s="9" t="s">
        <v>108</v>
      </c>
      <c r="G480" s="10" t="n">
        <v>0</v>
      </c>
      <c r="H480" s="11" t="n">
        <v>0</v>
      </c>
      <c r="I480" s="12" t="n">
        <f aca="false">H480-G480</f>
        <v>0</v>
      </c>
    </row>
    <row r="481" customFormat="false" ht="12.75" hidden="false" customHeight="true" outlineLevel="0" collapsed="false">
      <c r="A481" s="19" t="n">
        <v>514</v>
      </c>
      <c r="B481" s="20" t="s">
        <v>878</v>
      </c>
      <c r="C481" s="20" t="s">
        <v>853</v>
      </c>
      <c r="D481" s="21" t="s">
        <v>748</v>
      </c>
      <c r="E481" s="9" t="s">
        <v>93</v>
      </c>
      <c r="F481" s="9" t="s">
        <v>61</v>
      </c>
      <c r="G481" s="10"/>
      <c r="H481" s="11" t="n">
        <v>331</v>
      </c>
      <c r="I481" s="12" t="n">
        <f aca="false">H481-G481</f>
        <v>331</v>
      </c>
    </row>
    <row r="482" customFormat="false" ht="12.75" hidden="false" customHeight="true" outlineLevel="0" collapsed="false">
      <c r="A482" s="8" t="n">
        <v>515</v>
      </c>
      <c r="B482" s="9" t="s">
        <v>144</v>
      </c>
      <c r="C482" s="9" t="s">
        <v>109</v>
      </c>
      <c r="D482" s="9" t="s">
        <v>11</v>
      </c>
      <c r="E482" s="9" t="s">
        <v>146</v>
      </c>
      <c r="F482" s="9" t="s">
        <v>40</v>
      </c>
      <c r="G482" s="10" t="n">
        <v>876</v>
      </c>
      <c r="H482" s="11" t="n">
        <v>0</v>
      </c>
      <c r="I482" s="12" t="n">
        <f aca="false">H482-G482</f>
        <v>-876</v>
      </c>
    </row>
    <row r="483" s="17" customFormat="true" ht="12.75" hidden="false" customHeight="true" outlineLevel="0" collapsed="false">
      <c r="A483" s="8" t="n">
        <v>516</v>
      </c>
      <c r="B483" s="9" t="s">
        <v>513</v>
      </c>
      <c r="C483" s="9" t="s">
        <v>212</v>
      </c>
      <c r="D483" s="9" t="s">
        <v>11</v>
      </c>
      <c r="E483" s="9" t="s">
        <v>515</v>
      </c>
      <c r="F483" s="9" t="s">
        <v>108</v>
      </c>
      <c r="G483" s="10" t="n">
        <v>0</v>
      </c>
      <c r="H483" s="11" t="n">
        <v>0</v>
      </c>
      <c r="I483" s="12" t="n">
        <f aca="false">H483-G483</f>
        <v>0</v>
      </c>
    </row>
    <row r="484" customFormat="false" ht="12.75" hidden="false" customHeight="true" outlineLevel="0" collapsed="false">
      <c r="A484" s="8" t="n">
        <v>517</v>
      </c>
      <c r="B484" s="9" t="s">
        <v>144</v>
      </c>
      <c r="C484" s="9" t="s">
        <v>879</v>
      </c>
      <c r="D484" s="9" t="s">
        <v>11</v>
      </c>
      <c r="E484" s="9" t="s">
        <v>146</v>
      </c>
      <c r="F484" s="9" t="s">
        <v>40</v>
      </c>
      <c r="G484" s="10" t="n">
        <v>32</v>
      </c>
      <c r="H484" s="11" t="n">
        <v>0</v>
      </c>
      <c r="I484" s="12" t="n">
        <f aca="false">H484-G484</f>
        <v>-32</v>
      </c>
    </row>
    <row r="485" customFormat="false" ht="12.75" hidden="false" customHeight="true" outlineLevel="0" collapsed="false">
      <c r="A485" s="8" t="n">
        <v>518</v>
      </c>
      <c r="B485" s="9" t="s">
        <v>880</v>
      </c>
      <c r="C485" s="9" t="s">
        <v>881</v>
      </c>
      <c r="D485" s="9" t="s">
        <v>697</v>
      </c>
      <c r="E485" s="9" t="s">
        <v>882</v>
      </c>
      <c r="F485" s="9" t="s">
        <v>156</v>
      </c>
      <c r="G485" s="10" t="n">
        <v>1893</v>
      </c>
      <c r="H485" s="11" t="n">
        <v>9894</v>
      </c>
      <c r="I485" s="12" t="n">
        <f aca="false">H485-G485</f>
        <v>8001</v>
      </c>
    </row>
    <row r="486" customFormat="false" ht="12.75" hidden="false" customHeight="true" outlineLevel="0" collapsed="false">
      <c r="A486" s="8" t="n">
        <v>519</v>
      </c>
      <c r="B486" s="9" t="s">
        <v>520</v>
      </c>
      <c r="C486" s="9" t="s">
        <v>883</v>
      </c>
      <c r="D486" s="9" t="s">
        <v>11</v>
      </c>
      <c r="E486" s="9" t="s">
        <v>560</v>
      </c>
      <c r="F486" s="9" t="s">
        <v>133</v>
      </c>
      <c r="G486" s="10" t="n">
        <v>764</v>
      </c>
      <c r="H486" s="11" t="n">
        <v>0</v>
      </c>
      <c r="I486" s="12" t="n">
        <f aca="false">H486-G486</f>
        <v>-764</v>
      </c>
    </row>
    <row r="487" customFormat="false" ht="12.75" hidden="false" customHeight="true" outlineLevel="0" collapsed="false">
      <c r="A487" s="8" t="n">
        <v>520</v>
      </c>
      <c r="B487" s="9" t="s">
        <v>884</v>
      </c>
      <c r="C487" s="9" t="s">
        <v>884</v>
      </c>
      <c r="D487" s="9" t="s">
        <v>11</v>
      </c>
      <c r="E487" s="9" t="s">
        <v>837</v>
      </c>
      <c r="F487" s="9" t="s">
        <v>13</v>
      </c>
      <c r="G487" s="10" t="n">
        <v>7</v>
      </c>
      <c r="H487" s="11" t="n">
        <v>4</v>
      </c>
      <c r="I487" s="12" t="n">
        <f aca="false">H487-G487</f>
        <v>-3</v>
      </c>
    </row>
    <row r="488" customFormat="false" ht="12.75" hidden="false" customHeight="true" outlineLevel="0" collapsed="false">
      <c r="A488" s="8" t="n">
        <v>521</v>
      </c>
      <c r="B488" s="9" t="s">
        <v>885</v>
      </c>
      <c r="C488" s="9" t="s">
        <v>885</v>
      </c>
      <c r="D488" s="9" t="s">
        <v>748</v>
      </c>
      <c r="E488" s="9" t="s">
        <v>292</v>
      </c>
      <c r="F488" s="9" t="s">
        <v>118</v>
      </c>
      <c r="G488" s="10"/>
      <c r="H488" s="11" t="n">
        <v>29965</v>
      </c>
      <c r="I488" s="12" t="n">
        <f aca="false">H488-G488</f>
        <v>29965</v>
      </c>
    </row>
    <row r="489" customFormat="false" ht="12.75" hidden="false" customHeight="true" outlineLevel="0" collapsed="false">
      <c r="A489" s="8" t="n">
        <v>522</v>
      </c>
      <c r="B489" s="9" t="s">
        <v>566</v>
      </c>
      <c r="C489" s="9" t="s">
        <v>886</v>
      </c>
      <c r="D489" s="9" t="s">
        <v>11</v>
      </c>
      <c r="E489" s="9" t="s">
        <v>568</v>
      </c>
      <c r="F489" s="9" t="s">
        <v>241</v>
      </c>
      <c r="G489" s="10" t="n">
        <v>868</v>
      </c>
      <c r="H489" s="11" t="n">
        <v>0</v>
      </c>
      <c r="I489" s="12" t="n">
        <f aca="false">H489-G489</f>
        <v>-868</v>
      </c>
    </row>
    <row r="490" customFormat="false" ht="12.75" hidden="false" customHeight="true" outlineLevel="0" collapsed="false">
      <c r="A490" s="8" t="n">
        <v>523</v>
      </c>
      <c r="B490" s="9" t="s">
        <v>566</v>
      </c>
      <c r="C490" s="9" t="s">
        <v>887</v>
      </c>
      <c r="D490" s="9" t="s">
        <v>11</v>
      </c>
      <c r="E490" s="9" t="s">
        <v>568</v>
      </c>
      <c r="F490" s="9" t="s">
        <v>241</v>
      </c>
      <c r="G490" s="10" t="n">
        <v>198</v>
      </c>
      <c r="H490" s="11" t="n">
        <v>0</v>
      </c>
      <c r="I490" s="12" t="n">
        <f aca="false">H490-G490</f>
        <v>-198</v>
      </c>
    </row>
    <row r="491" customFormat="false" ht="12.75" hidden="false" customHeight="true" outlineLevel="0" collapsed="false">
      <c r="A491" s="8" t="n">
        <v>524</v>
      </c>
      <c r="B491" s="9" t="s">
        <v>888</v>
      </c>
      <c r="C491" s="9" t="s">
        <v>889</v>
      </c>
      <c r="D491" s="9" t="s">
        <v>11</v>
      </c>
      <c r="E491" s="9" t="s">
        <v>186</v>
      </c>
      <c r="F491" s="9" t="s">
        <v>19</v>
      </c>
      <c r="G491" s="10" t="n">
        <v>4102</v>
      </c>
      <c r="H491" s="11" t="n">
        <v>10081</v>
      </c>
      <c r="I491" s="12" t="n">
        <f aca="false">H491-G491</f>
        <v>5979</v>
      </c>
    </row>
    <row r="492" customFormat="false" ht="12.75" hidden="false" customHeight="true" outlineLevel="0" collapsed="false">
      <c r="A492" s="8" t="n">
        <v>525</v>
      </c>
      <c r="B492" s="9" t="s">
        <v>332</v>
      </c>
      <c r="C492" s="9" t="s">
        <v>890</v>
      </c>
      <c r="D492" s="9" t="s">
        <v>11</v>
      </c>
      <c r="E492" s="9" t="s">
        <v>334</v>
      </c>
      <c r="F492" s="9" t="s">
        <v>118</v>
      </c>
      <c r="G492" s="10" t="n">
        <v>6347</v>
      </c>
      <c r="H492" s="11" t="n">
        <v>0</v>
      </c>
      <c r="I492" s="12" t="n">
        <f aca="false">H492-G492</f>
        <v>-6347</v>
      </c>
    </row>
    <row r="493" customFormat="false" ht="12.75" hidden="false" customHeight="true" outlineLevel="0" collapsed="false">
      <c r="A493" s="8" t="n">
        <v>526</v>
      </c>
      <c r="B493" s="9" t="s">
        <v>891</v>
      </c>
      <c r="C493" s="9" t="s">
        <v>891</v>
      </c>
      <c r="D493" s="9" t="s">
        <v>11</v>
      </c>
      <c r="E493" s="9" t="s">
        <v>892</v>
      </c>
      <c r="F493" s="9" t="s">
        <v>97</v>
      </c>
      <c r="G493" s="10" t="n">
        <v>72</v>
      </c>
      <c r="H493" s="11" t="n">
        <v>0</v>
      </c>
      <c r="I493" s="12" t="n">
        <f aca="false">H493-G493</f>
        <v>-72</v>
      </c>
    </row>
    <row r="494" customFormat="false" ht="12.75" hidden="false" customHeight="true" outlineLevel="0" collapsed="false">
      <c r="A494" s="8" t="n">
        <v>527</v>
      </c>
      <c r="B494" s="9" t="s">
        <v>893</v>
      </c>
      <c r="C494" s="9" t="s">
        <v>894</v>
      </c>
      <c r="D494" s="9" t="s">
        <v>683</v>
      </c>
      <c r="E494" s="9" t="s">
        <v>420</v>
      </c>
      <c r="F494" s="9" t="s">
        <v>190</v>
      </c>
      <c r="G494" s="10" t="n">
        <v>34870</v>
      </c>
      <c r="H494" s="11" t="n">
        <v>54579</v>
      </c>
      <c r="I494" s="12" t="n">
        <f aca="false">H494-G494</f>
        <v>19709</v>
      </c>
    </row>
    <row r="495" customFormat="false" ht="12.75" hidden="false" customHeight="true" outlineLevel="0" collapsed="false">
      <c r="A495" s="8" t="n">
        <v>528</v>
      </c>
      <c r="B495" s="9" t="s">
        <v>150</v>
      </c>
      <c r="C495" s="9" t="s">
        <v>895</v>
      </c>
      <c r="D495" s="9" t="s">
        <v>11</v>
      </c>
      <c r="E495" s="9" t="s">
        <v>152</v>
      </c>
      <c r="F495" s="9" t="s">
        <v>118</v>
      </c>
      <c r="G495" s="10" t="n">
        <v>8</v>
      </c>
      <c r="H495" s="11" t="n">
        <v>0</v>
      </c>
      <c r="I495" s="12" t="n">
        <f aca="false">H495-G495</f>
        <v>-8</v>
      </c>
    </row>
    <row r="496" customFormat="false" ht="12.75" hidden="false" customHeight="true" outlineLevel="0" collapsed="false">
      <c r="A496" s="8" t="n">
        <v>529</v>
      </c>
      <c r="B496" s="9" t="s">
        <v>896</v>
      </c>
      <c r="C496" s="9" t="s">
        <v>897</v>
      </c>
      <c r="D496" s="9" t="s">
        <v>11</v>
      </c>
      <c r="E496" s="9" t="s">
        <v>898</v>
      </c>
      <c r="F496" s="9" t="s">
        <v>61</v>
      </c>
      <c r="G496" s="10" t="n">
        <v>992</v>
      </c>
      <c r="H496" s="11" t="n">
        <v>0</v>
      </c>
      <c r="I496" s="12" t="n">
        <f aca="false">H496-G496</f>
        <v>-992</v>
      </c>
    </row>
    <row r="497" customFormat="false" ht="12.75" hidden="false" customHeight="true" outlineLevel="0" collapsed="false">
      <c r="A497" s="8" t="n">
        <v>530</v>
      </c>
      <c r="B497" s="9" t="s">
        <v>16</v>
      </c>
      <c r="C497" s="9" t="s">
        <v>899</v>
      </c>
      <c r="D497" s="9" t="s">
        <v>11</v>
      </c>
      <c r="E497" s="9" t="s">
        <v>360</v>
      </c>
      <c r="F497" s="9" t="s">
        <v>61</v>
      </c>
      <c r="G497" s="10" t="n">
        <v>11</v>
      </c>
      <c r="H497" s="11" t="n">
        <v>0</v>
      </c>
      <c r="I497" s="12" t="n">
        <f aca="false">H497-G497</f>
        <v>-11</v>
      </c>
    </row>
    <row r="498" customFormat="false" ht="12.75" hidden="false" customHeight="true" outlineLevel="0" collapsed="false">
      <c r="A498" s="8" t="n">
        <v>534</v>
      </c>
      <c r="B498" s="9" t="s">
        <v>16</v>
      </c>
      <c r="C498" s="9" t="s">
        <v>900</v>
      </c>
      <c r="D498" s="9" t="s">
        <v>11</v>
      </c>
      <c r="E498" s="9" t="s">
        <v>39</v>
      </c>
      <c r="F498" s="9" t="s">
        <v>40</v>
      </c>
      <c r="G498" s="10" t="n">
        <v>107</v>
      </c>
      <c r="H498" s="11" t="n">
        <v>0</v>
      </c>
      <c r="I498" s="12" t="n">
        <f aca="false">H498-G498</f>
        <v>-107</v>
      </c>
    </row>
    <row r="499" customFormat="false" ht="12.75" hidden="false" customHeight="true" outlineLevel="0" collapsed="false">
      <c r="A499" s="8" t="n">
        <v>535</v>
      </c>
      <c r="B499" s="9" t="s">
        <v>16</v>
      </c>
      <c r="C499" s="9" t="s">
        <v>901</v>
      </c>
      <c r="D499" s="9" t="s">
        <v>11</v>
      </c>
      <c r="E499" s="9" t="s">
        <v>36</v>
      </c>
      <c r="F499" s="9" t="s">
        <v>37</v>
      </c>
      <c r="G499" s="10" t="n">
        <v>0</v>
      </c>
      <c r="H499" s="11" t="n">
        <v>0</v>
      </c>
      <c r="I499" s="12" t="n">
        <f aca="false">H499-G499</f>
        <v>0</v>
      </c>
    </row>
    <row r="500" customFormat="false" ht="12.75" hidden="false" customHeight="true" outlineLevel="0" collapsed="false">
      <c r="A500" s="8" t="n">
        <v>537</v>
      </c>
      <c r="B500" s="9" t="s">
        <v>16</v>
      </c>
      <c r="C500" s="9" t="s">
        <v>567</v>
      </c>
      <c r="D500" s="9" t="s">
        <v>11</v>
      </c>
      <c r="E500" s="9" t="s">
        <v>36</v>
      </c>
      <c r="F500" s="9" t="s">
        <v>37</v>
      </c>
      <c r="G500" s="10" t="n">
        <v>35</v>
      </c>
      <c r="H500" s="11" t="n">
        <v>0</v>
      </c>
      <c r="I500" s="12" t="n">
        <f aca="false">H500-G500</f>
        <v>-35</v>
      </c>
    </row>
    <row r="501" customFormat="false" ht="12.75" hidden="false" customHeight="true" outlineLevel="0" collapsed="false">
      <c r="A501" s="8" t="n">
        <v>538</v>
      </c>
      <c r="B501" s="9" t="s">
        <v>16</v>
      </c>
      <c r="C501" s="9" t="s">
        <v>902</v>
      </c>
      <c r="D501" s="9" t="s">
        <v>11</v>
      </c>
      <c r="E501" s="9" t="s">
        <v>22</v>
      </c>
      <c r="F501" s="9" t="s">
        <v>19</v>
      </c>
      <c r="G501" s="10" t="n">
        <v>0</v>
      </c>
      <c r="H501" s="11" t="n">
        <v>0</v>
      </c>
      <c r="I501" s="12" t="n">
        <f aca="false">H501-G501</f>
        <v>0</v>
      </c>
    </row>
    <row r="502" customFormat="false" ht="12.75" hidden="false" customHeight="true" outlineLevel="0" collapsed="false">
      <c r="A502" s="8" t="n">
        <v>540</v>
      </c>
      <c r="B502" s="9" t="s">
        <v>259</v>
      </c>
      <c r="C502" s="9" t="s">
        <v>903</v>
      </c>
      <c r="D502" s="9" t="s">
        <v>11</v>
      </c>
      <c r="E502" s="9" t="s">
        <v>261</v>
      </c>
      <c r="F502" s="9" t="s">
        <v>249</v>
      </c>
      <c r="G502" s="10" t="n">
        <v>17</v>
      </c>
      <c r="H502" s="11" t="n">
        <v>0</v>
      </c>
      <c r="I502" s="12" t="n">
        <f aca="false">H502-G502</f>
        <v>-17</v>
      </c>
    </row>
    <row r="503" customFormat="false" ht="12.75" hidden="false" customHeight="true" outlineLevel="0" collapsed="false">
      <c r="A503" s="8" t="n">
        <v>541</v>
      </c>
      <c r="B503" s="9" t="s">
        <v>98</v>
      </c>
      <c r="C503" s="9" t="s">
        <v>904</v>
      </c>
      <c r="D503" s="9" t="s">
        <v>11</v>
      </c>
      <c r="E503" s="9" t="s">
        <v>100</v>
      </c>
      <c r="F503" s="9" t="s">
        <v>37</v>
      </c>
      <c r="G503" s="10" t="n">
        <v>14</v>
      </c>
      <c r="H503" s="11" t="n">
        <v>0</v>
      </c>
      <c r="I503" s="12" t="n">
        <f aca="false">H503-G503</f>
        <v>-14</v>
      </c>
    </row>
    <row r="504" customFormat="false" ht="12.75" hidden="false" customHeight="true" outlineLevel="0" collapsed="false">
      <c r="A504" s="19" t="n">
        <v>542</v>
      </c>
      <c r="B504" s="21" t="s">
        <v>98</v>
      </c>
      <c r="C504" s="21" t="s">
        <v>905</v>
      </c>
      <c r="D504" s="21" t="s">
        <v>11</v>
      </c>
      <c r="E504" s="9" t="s">
        <v>100</v>
      </c>
      <c r="F504" s="9" t="s">
        <v>37</v>
      </c>
      <c r="G504" s="10"/>
      <c r="H504" s="11" t="n">
        <v>327</v>
      </c>
      <c r="I504" s="12" t="n">
        <f aca="false">H504-G504</f>
        <v>327</v>
      </c>
    </row>
    <row r="505" customFormat="false" ht="12.75" hidden="false" customHeight="true" outlineLevel="0" collapsed="false">
      <c r="A505" s="8" t="n">
        <v>543</v>
      </c>
      <c r="B505" s="9" t="s">
        <v>102</v>
      </c>
      <c r="C505" s="9" t="s">
        <v>906</v>
      </c>
      <c r="D505" s="9" t="s">
        <v>11</v>
      </c>
      <c r="E505" s="9" t="s">
        <v>104</v>
      </c>
      <c r="F505" s="9" t="s">
        <v>40</v>
      </c>
      <c r="G505" s="10" t="n">
        <v>0</v>
      </c>
      <c r="H505" s="11" t="n">
        <v>0</v>
      </c>
      <c r="I505" s="12" t="n">
        <f aca="false">H505-G505</f>
        <v>0</v>
      </c>
    </row>
    <row r="506" customFormat="false" ht="12.75" hidden="false" customHeight="true" outlineLevel="0" collapsed="false">
      <c r="A506" s="8" t="n">
        <v>546</v>
      </c>
      <c r="B506" s="9" t="s">
        <v>115</v>
      </c>
      <c r="C506" s="9" t="s">
        <v>907</v>
      </c>
      <c r="D506" s="9" t="s">
        <v>11</v>
      </c>
      <c r="E506" s="9" t="s">
        <v>117</v>
      </c>
      <c r="F506" s="9" t="s">
        <v>118</v>
      </c>
      <c r="G506" s="10" t="n">
        <v>0</v>
      </c>
      <c r="H506" s="11" t="n">
        <v>0</v>
      </c>
      <c r="I506" s="12" t="n">
        <f aca="false">H506-G506</f>
        <v>0</v>
      </c>
    </row>
    <row r="507" customFormat="false" ht="12.75" hidden="false" customHeight="true" outlineLevel="0" collapsed="false">
      <c r="A507" s="8" t="n">
        <v>547</v>
      </c>
      <c r="B507" s="9" t="s">
        <v>908</v>
      </c>
      <c r="C507" s="9" t="s">
        <v>908</v>
      </c>
      <c r="D507" s="9" t="s">
        <v>11</v>
      </c>
      <c r="E507" s="9" t="s">
        <v>300</v>
      </c>
      <c r="F507" s="9" t="s">
        <v>241</v>
      </c>
      <c r="G507" s="10" t="n">
        <v>0</v>
      </c>
      <c r="H507" s="11" t="n">
        <v>0</v>
      </c>
      <c r="I507" s="12" t="n">
        <f aca="false">H507-G507</f>
        <v>0</v>
      </c>
    </row>
    <row r="508" customFormat="false" ht="12.75" hidden="false" customHeight="true" outlineLevel="0" collapsed="false">
      <c r="A508" s="8" t="n">
        <v>548</v>
      </c>
      <c r="B508" s="9" t="s">
        <v>123</v>
      </c>
      <c r="C508" s="9" t="s">
        <v>909</v>
      </c>
      <c r="D508" s="9" t="s">
        <v>11</v>
      </c>
      <c r="E508" s="9" t="s">
        <v>125</v>
      </c>
      <c r="F508" s="9" t="s">
        <v>128</v>
      </c>
      <c r="G508" s="10" t="n">
        <v>30</v>
      </c>
      <c r="H508" s="11" t="n">
        <v>0</v>
      </c>
      <c r="I508" s="12" t="n">
        <f aca="false">H508-G508</f>
        <v>-30</v>
      </c>
    </row>
    <row r="509" customFormat="false" ht="12.75" hidden="false" customHeight="true" outlineLevel="0" collapsed="false">
      <c r="A509" s="8" t="n">
        <v>549</v>
      </c>
      <c r="B509" s="9" t="s">
        <v>144</v>
      </c>
      <c r="C509" s="9" t="s">
        <v>910</v>
      </c>
      <c r="D509" s="9" t="s">
        <v>11</v>
      </c>
      <c r="E509" s="9" t="s">
        <v>146</v>
      </c>
      <c r="F509" s="9" t="s">
        <v>40</v>
      </c>
      <c r="G509" s="10" t="n">
        <v>32</v>
      </c>
      <c r="H509" s="11" t="n">
        <v>0</v>
      </c>
      <c r="I509" s="12" t="n">
        <f aca="false">H509-G509</f>
        <v>-32</v>
      </c>
    </row>
    <row r="510" customFormat="false" ht="12.75" hidden="false" customHeight="true" outlineLevel="0" collapsed="false">
      <c r="A510" s="8" t="n">
        <v>550</v>
      </c>
      <c r="B510" s="9" t="s">
        <v>147</v>
      </c>
      <c r="C510" s="9" t="s">
        <v>911</v>
      </c>
      <c r="D510" s="9" t="s">
        <v>11</v>
      </c>
      <c r="E510" s="9" t="s">
        <v>149</v>
      </c>
      <c r="F510" s="9" t="s">
        <v>54</v>
      </c>
      <c r="G510" s="10" t="n">
        <v>33</v>
      </c>
      <c r="H510" s="11" t="n">
        <v>0</v>
      </c>
      <c r="I510" s="12" t="n">
        <f aca="false">H510-G510</f>
        <v>-33</v>
      </c>
    </row>
    <row r="511" customFormat="false" ht="12.75" hidden="false" customHeight="true" outlineLevel="0" collapsed="false">
      <c r="A511" s="8" t="n">
        <v>552</v>
      </c>
      <c r="B511" s="9" t="s">
        <v>147</v>
      </c>
      <c r="C511" s="9" t="s">
        <v>912</v>
      </c>
      <c r="D511" s="9" t="s">
        <v>11</v>
      </c>
      <c r="E511" s="9" t="s">
        <v>149</v>
      </c>
      <c r="F511" s="9" t="s">
        <v>54</v>
      </c>
      <c r="G511" s="10" t="n">
        <v>884</v>
      </c>
      <c r="H511" s="11" t="n">
        <v>0</v>
      </c>
      <c r="I511" s="12" t="n">
        <f aca="false">H511-G511</f>
        <v>-884</v>
      </c>
    </row>
    <row r="512" customFormat="false" ht="12.75" hidden="false" customHeight="true" outlineLevel="0" collapsed="false">
      <c r="A512" s="16" t="n">
        <v>553</v>
      </c>
      <c r="B512" s="14" t="s">
        <v>161</v>
      </c>
      <c r="C512" s="14" t="s">
        <v>913</v>
      </c>
      <c r="D512" s="9" t="s">
        <v>11</v>
      </c>
      <c r="E512" s="9" t="s">
        <v>163</v>
      </c>
      <c r="F512" s="9" t="s">
        <v>19</v>
      </c>
      <c r="G512" s="10" t="n">
        <v>0</v>
      </c>
      <c r="H512" s="11" t="n">
        <v>0</v>
      </c>
      <c r="I512" s="12" t="n">
        <f aca="false">H512-G512</f>
        <v>0</v>
      </c>
    </row>
    <row r="513" customFormat="false" ht="12.75" hidden="false" customHeight="true" outlineLevel="0" collapsed="false">
      <c r="A513" s="16" t="n">
        <v>554</v>
      </c>
      <c r="B513" s="14" t="s">
        <v>161</v>
      </c>
      <c r="C513" s="14" t="s">
        <v>914</v>
      </c>
      <c r="D513" s="9" t="s">
        <v>11</v>
      </c>
      <c r="E513" s="9" t="s">
        <v>163</v>
      </c>
      <c r="F513" s="9" t="s">
        <v>19</v>
      </c>
      <c r="G513" s="10" t="n">
        <v>0</v>
      </c>
      <c r="H513" s="11" t="n">
        <v>0</v>
      </c>
      <c r="I513" s="12" t="n">
        <f aca="false">H513-G513</f>
        <v>0</v>
      </c>
    </row>
    <row r="514" customFormat="false" ht="12.75" hidden="false" customHeight="true" outlineLevel="0" collapsed="false">
      <c r="A514" s="16" t="n">
        <v>555</v>
      </c>
      <c r="B514" s="14" t="s">
        <v>161</v>
      </c>
      <c r="C514" s="14" t="s">
        <v>915</v>
      </c>
      <c r="D514" s="9" t="s">
        <v>11</v>
      </c>
      <c r="E514" s="9" t="s">
        <v>163</v>
      </c>
      <c r="F514" s="9" t="s">
        <v>19</v>
      </c>
      <c r="G514" s="10" t="n">
        <v>0</v>
      </c>
      <c r="H514" s="11" t="n">
        <v>0</v>
      </c>
      <c r="I514" s="12" t="n">
        <f aca="false">H514-G514</f>
        <v>0</v>
      </c>
    </row>
    <row r="515" customFormat="false" ht="12.75" hidden="false" customHeight="true" outlineLevel="0" collapsed="false">
      <c r="A515" s="16" t="n">
        <v>556</v>
      </c>
      <c r="B515" s="14" t="s">
        <v>161</v>
      </c>
      <c r="C515" s="14" t="s">
        <v>916</v>
      </c>
      <c r="D515" s="9" t="s">
        <v>11</v>
      </c>
      <c r="E515" s="9" t="s">
        <v>163</v>
      </c>
      <c r="F515" s="9" t="s">
        <v>19</v>
      </c>
      <c r="G515" s="10" t="n">
        <v>0</v>
      </c>
      <c r="H515" s="11" t="n">
        <v>0</v>
      </c>
      <c r="I515" s="12" t="n">
        <f aca="false">H515-G515</f>
        <v>0</v>
      </c>
    </row>
    <row r="516" customFormat="false" ht="12.75" hidden="false" customHeight="true" outlineLevel="0" collapsed="false">
      <c r="A516" s="16" t="n">
        <v>557</v>
      </c>
      <c r="B516" s="14" t="s">
        <v>161</v>
      </c>
      <c r="C516" s="14" t="s">
        <v>917</v>
      </c>
      <c r="D516" s="9" t="s">
        <v>11</v>
      </c>
      <c r="E516" s="9" t="s">
        <v>163</v>
      </c>
      <c r="F516" s="9" t="s">
        <v>19</v>
      </c>
      <c r="G516" s="10" t="n">
        <v>0</v>
      </c>
      <c r="H516" s="11" t="n">
        <v>0</v>
      </c>
      <c r="I516" s="12" t="n">
        <f aca="false">H516-G516</f>
        <v>0</v>
      </c>
    </row>
    <row r="517" customFormat="false" ht="12.75" hidden="false" customHeight="true" outlineLevel="0" collapsed="false">
      <c r="A517" s="8" t="n">
        <v>558</v>
      </c>
      <c r="B517" s="9" t="s">
        <v>181</v>
      </c>
      <c r="C517" s="9" t="s">
        <v>918</v>
      </c>
      <c r="D517" s="9" t="s">
        <v>11</v>
      </c>
      <c r="E517" s="9" t="s">
        <v>180</v>
      </c>
      <c r="F517" s="9" t="s">
        <v>156</v>
      </c>
      <c r="G517" s="10" t="n">
        <v>0</v>
      </c>
      <c r="H517" s="11" t="n">
        <v>0</v>
      </c>
      <c r="I517" s="12" t="n">
        <f aca="false">H517-G517</f>
        <v>0</v>
      </c>
    </row>
    <row r="518" customFormat="false" ht="12.75" hidden="false" customHeight="true" outlineLevel="0" collapsed="false">
      <c r="A518" s="8" t="n">
        <v>559</v>
      </c>
      <c r="B518" s="9" t="s">
        <v>184</v>
      </c>
      <c r="C518" s="9" t="s">
        <v>919</v>
      </c>
      <c r="D518" s="9" t="s">
        <v>11</v>
      </c>
      <c r="E518" s="9" t="s">
        <v>186</v>
      </c>
      <c r="F518" s="9" t="s">
        <v>19</v>
      </c>
      <c r="G518" s="10" t="n">
        <v>0</v>
      </c>
      <c r="H518" s="11" t="n">
        <v>0</v>
      </c>
      <c r="I518" s="12" t="n">
        <f aca="false">H518-G518</f>
        <v>0</v>
      </c>
    </row>
    <row r="519" customFormat="false" ht="12.75" hidden="false" customHeight="true" outlineLevel="0" collapsed="false">
      <c r="A519" s="8" t="n">
        <v>560</v>
      </c>
      <c r="B519" s="9" t="s">
        <v>191</v>
      </c>
      <c r="C519" s="9" t="s">
        <v>920</v>
      </c>
      <c r="D519" s="9" t="s">
        <v>11</v>
      </c>
      <c r="E519" s="9" t="s">
        <v>193</v>
      </c>
      <c r="F519" s="9" t="s">
        <v>97</v>
      </c>
      <c r="G519" s="10" t="n">
        <v>24</v>
      </c>
      <c r="H519" s="11" t="n">
        <v>0</v>
      </c>
      <c r="I519" s="12" t="n">
        <f aca="false">H519-G519</f>
        <v>-24</v>
      </c>
    </row>
    <row r="520" customFormat="false" ht="12.75" hidden="false" customHeight="true" outlineLevel="0" collapsed="false">
      <c r="A520" s="8" t="n">
        <v>561</v>
      </c>
      <c r="B520" s="9" t="s">
        <v>202</v>
      </c>
      <c r="C520" s="9" t="s">
        <v>921</v>
      </c>
      <c r="D520" s="9" t="s">
        <v>11</v>
      </c>
      <c r="E520" s="9" t="s">
        <v>204</v>
      </c>
      <c r="F520" s="9" t="s">
        <v>108</v>
      </c>
      <c r="G520" s="10" t="n">
        <v>504</v>
      </c>
      <c r="H520" s="11" t="n">
        <v>0</v>
      </c>
      <c r="I520" s="12" t="n">
        <f aca="false">H520-G520</f>
        <v>-504</v>
      </c>
    </row>
    <row r="521" customFormat="false" ht="12.75" hidden="false" customHeight="true" outlineLevel="0" collapsed="false">
      <c r="A521" s="8" t="n">
        <v>564</v>
      </c>
      <c r="B521" s="9" t="s">
        <v>922</v>
      </c>
      <c r="C521" s="9" t="s">
        <v>923</v>
      </c>
      <c r="D521" s="9" t="s">
        <v>11</v>
      </c>
      <c r="E521" s="9" t="s">
        <v>854</v>
      </c>
      <c r="F521" s="9" t="s">
        <v>61</v>
      </c>
      <c r="G521" s="10" t="n">
        <v>456</v>
      </c>
      <c r="H521" s="11" t="n">
        <v>0</v>
      </c>
      <c r="I521" s="12" t="n">
        <f aca="false">H521-G521</f>
        <v>-456</v>
      </c>
    </row>
    <row r="522" customFormat="false" ht="12.75" hidden="false" customHeight="true" outlineLevel="0" collapsed="false">
      <c r="A522" s="8" t="n">
        <v>565</v>
      </c>
      <c r="B522" s="9" t="s">
        <v>219</v>
      </c>
      <c r="C522" s="9" t="s">
        <v>924</v>
      </c>
      <c r="D522" s="9" t="s">
        <v>11</v>
      </c>
      <c r="E522" s="9" t="s">
        <v>925</v>
      </c>
      <c r="F522" s="9" t="s">
        <v>40</v>
      </c>
      <c r="G522" s="10" t="n">
        <v>0</v>
      </c>
      <c r="H522" s="11" t="n">
        <v>0</v>
      </c>
      <c r="I522" s="12" t="n">
        <f aca="false">H522-G522</f>
        <v>0</v>
      </c>
    </row>
    <row r="523" customFormat="false" ht="12.75" hidden="false" customHeight="true" outlineLevel="0" collapsed="false">
      <c r="A523" s="8" t="n">
        <v>566</v>
      </c>
      <c r="B523" s="9" t="s">
        <v>219</v>
      </c>
      <c r="C523" s="9" t="s">
        <v>926</v>
      </c>
      <c r="D523" s="9" t="s">
        <v>11</v>
      </c>
      <c r="E523" s="9" t="s">
        <v>221</v>
      </c>
      <c r="F523" s="9" t="s">
        <v>40</v>
      </c>
      <c r="G523" s="10" t="n">
        <v>0</v>
      </c>
      <c r="H523" s="11" t="n">
        <v>0</v>
      </c>
      <c r="I523" s="12" t="n">
        <f aca="false">H523-G523</f>
        <v>0</v>
      </c>
    </row>
    <row r="524" customFormat="false" ht="12.75" hidden="false" customHeight="true" outlineLevel="0" collapsed="false">
      <c r="A524" s="8" t="n">
        <v>567</v>
      </c>
      <c r="B524" s="9" t="s">
        <v>219</v>
      </c>
      <c r="C524" s="9" t="s">
        <v>927</v>
      </c>
      <c r="D524" s="9" t="s">
        <v>11</v>
      </c>
      <c r="E524" s="9" t="s">
        <v>221</v>
      </c>
      <c r="F524" s="9" t="s">
        <v>40</v>
      </c>
      <c r="G524" s="10" t="n">
        <v>120</v>
      </c>
      <c r="H524" s="11" t="n">
        <v>0</v>
      </c>
      <c r="I524" s="12" t="n">
        <f aca="false">H524-G524</f>
        <v>-120</v>
      </c>
    </row>
    <row r="525" customFormat="false" ht="12.75" hidden="false" customHeight="true" outlineLevel="0" collapsed="false">
      <c r="A525" s="8" t="n">
        <v>568</v>
      </c>
      <c r="B525" s="9" t="s">
        <v>219</v>
      </c>
      <c r="C525" s="9" t="s">
        <v>928</v>
      </c>
      <c r="D525" s="9" t="s">
        <v>11</v>
      </c>
      <c r="E525" s="9" t="s">
        <v>221</v>
      </c>
      <c r="F525" s="9" t="s">
        <v>40</v>
      </c>
      <c r="G525" s="10" t="n">
        <v>2331</v>
      </c>
      <c r="H525" s="11" t="n">
        <v>0</v>
      </c>
      <c r="I525" s="12" t="n">
        <f aca="false">H525-G525</f>
        <v>-2331</v>
      </c>
    </row>
    <row r="526" customFormat="false" ht="12.75" hidden="false" customHeight="true" outlineLevel="0" collapsed="false">
      <c r="A526" s="8" t="n">
        <v>569</v>
      </c>
      <c r="B526" s="9" t="s">
        <v>219</v>
      </c>
      <c r="C526" s="9" t="s">
        <v>929</v>
      </c>
      <c r="D526" s="9" t="s">
        <v>11</v>
      </c>
      <c r="E526" s="9" t="s">
        <v>925</v>
      </c>
      <c r="F526" s="9" t="s">
        <v>40</v>
      </c>
      <c r="G526" s="10" t="n">
        <v>117</v>
      </c>
      <c r="H526" s="11" t="n">
        <v>0</v>
      </c>
      <c r="I526" s="12" t="n">
        <f aca="false">H526-G526</f>
        <v>-117</v>
      </c>
    </row>
    <row r="527" customFormat="false" ht="12.75" hidden="false" customHeight="true" outlineLevel="0" collapsed="false">
      <c r="A527" s="16" t="n">
        <v>570</v>
      </c>
      <c r="B527" s="14" t="s">
        <v>930</v>
      </c>
      <c r="C527" s="14" t="s">
        <v>931</v>
      </c>
      <c r="D527" s="9" t="s">
        <v>11</v>
      </c>
      <c r="E527" s="9" t="s">
        <v>932</v>
      </c>
      <c r="F527" s="9" t="s">
        <v>257</v>
      </c>
      <c r="G527" s="10" t="n">
        <v>778</v>
      </c>
      <c r="H527" s="11" t="n">
        <v>0</v>
      </c>
      <c r="I527" s="12" t="n">
        <f aca="false">H527-G527</f>
        <v>-778</v>
      </c>
    </row>
    <row r="528" customFormat="false" ht="12.75" hidden="false" customHeight="true" outlineLevel="0" collapsed="false">
      <c r="A528" s="16" t="n">
        <v>572</v>
      </c>
      <c r="B528" s="14" t="s">
        <v>930</v>
      </c>
      <c r="C528" s="14" t="s">
        <v>933</v>
      </c>
      <c r="D528" s="9" t="s">
        <v>11</v>
      </c>
      <c r="E528" s="9" t="s">
        <v>932</v>
      </c>
      <c r="F528" s="9" t="s">
        <v>257</v>
      </c>
      <c r="G528" s="10" t="n">
        <v>97</v>
      </c>
      <c r="H528" s="11" t="n">
        <v>0</v>
      </c>
      <c r="I528" s="12" t="n">
        <f aca="false">H528-G528</f>
        <v>-97</v>
      </c>
    </row>
    <row r="529" customFormat="false" ht="12.75" hidden="false" customHeight="true" outlineLevel="0" collapsed="false">
      <c r="A529" s="8" t="n">
        <v>573</v>
      </c>
      <c r="B529" s="9" t="s">
        <v>225</v>
      </c>
      <c r="C529" s="9" t="s">
        <v>934</v>
      </c>
      <c r="D529" s="9" t="s">
        <v>11</v>
      </c>
      <c r="E529" s="9" t="s">
        <v>227</v>
      </c>
      <c r="F529" s="9" t="s">
        <v>190</v>
      </c>
      <c r="G529" s="10" t="n">
        <v>27</v>
      </c>
      <c r="H529" s="11" t="n">
        <v>0</v>
      </c>
      <c r="I529" s="12" t="n">
        <f aca="false">H529-G529</f>
        <v>-27</v>
      </c>
    </row>
    <row r="530" customFormat="false" ht="12.75" hidden="false" customHeight="true" outlineLevel="0" collapsed="false">
      <c r="A530" s="8" t="n">
        <v>574</v>
      </c>
      <c r="B530" s="9" t="s">
        <v>225</v>
      </c>
      <c r="C530" s="9" t="s">
        <v>935</v>
      </c>
      <c r="D530" s="9" t="s">
        <v>11</v>
      </c>
      <c r="E530" s="9" t="s">
        <v>227</v>
      </c>
      <c r="F530" s="9" t="s">
        <v>190</v>
      </c>
      <c r="G530" s="10" t="n">
        <v>0</v>
      </c>
      <c r="H530" s="11" t="n">
        <v>0</v>
      </c>
      <c r="I530" s="12" t="n">
        <f aca="false">H530-G530</f>
        <v>0</v>
      </c>
    </row>
    <row r="531" customFormat="false" ht="12.75" hidden="false" customHeight="true" outlineLevel="0" collapsed="false">
      <c r="A531" s="22" t="n">
        <v>575</v>
      </c>
      <c r="B531" s="14" t="s">
        <v>228</v>
      </c>
      <c r="C531" s="14" t="s">
        <v>936</v>
      </c>
      <c r="D531" s="23" t="s">
        <v>11</v>
      </c>
      <c r="E531" s="9" t="s">
        <v>230</v>
      </c>
      <c r="F531" s="9" t="s">
        <v>118</v>
      </c>
      <c r="G531" s="10"/>
      <c r="H531" s="15" t="n">
        <v>0</v>
      </c>
      <c r="I531" s="12" t="n">
        <f aca="false">H531-G531</f>
        <v>0</v>
      </c>
    </row>
    <row r="532" customFormat="false" ht="12.75" hidden="false" customHeight="true" outlineLevel="0" collapsed="false">
      <c r="A532" s="8" t="n">
        <v>576</v>
      </c>
      <c r="B532" s="9" t="s">
        <v>228</v>
      </c>
      <c r="C532" s="9" t="s">
        <v>937</v>
      </c>
      <c r="D532" s="9" t="s">
        <v>11</v>
      </c>
      <c r="E532" s="9" t="s">
        <v>303</v>
      </c>
      <c r="F532" s="9" t="s">
        <v>118</v>
      </c>
      <c r="G532" s="10" t="n">
        <v>0</v>
      </c>
      <c r="H532" s="11" t="n">
        <v>0</v>
      </c>
      <c r="I532" s="12" t="n">
        <f aca="false">H532-G532</f>
        <v>0</v>
      </c>
    </row>
    <row r="533" s="7" customFormat="true" ht="12.75" hidden="false" customHeight="true" outlineLevel="0" collapsed="false">
      <c r="A533" s="8" t="n">
        <v>577</v>
      </c>
      <c r="B533" s="9" t="s">
        <v>231</v>
      </c>
      <c r="C533" s="9" t="s">
        <v>938</v>
      </c>
      <c r="D533" s="9" t="s">
        <v>11</v>
      </c>
      <c r="E533" s="9" t="s">
        <v>233</v>
      </c>
      <c r="F533" s="9" t="s">
        <v>234</v>
      </c>
      <c r="G533" s="10" t="n">
        <v>0</v>
      </c>
      <c r="H533" s="11" t="n">
        <v>0</v>
      </c>
      <c r="I533" s="12" t="n">
        <f aca="false">H533-G533</f>
        <v>0</v>
      </c>
    </row>
    <row r="534" customFormat="false" ht="12.75" hidden="false" customHeight="true" outlineLevel="0" collapsed="false">
      <c r="A534" s="8" t="n">
        <v>578</v>
      </c>
      <c r="B534" s="9" t="s">
        <v>231</v>
      </c>
      <c r="C534" s="9" t="s">
        <v>939</v>
      </c>
      <c r="D534" s="9" t="s">
        <v>11</v>
      </c>
      <c r="E534" s="9" t="s">
        <v>233</v>
      </c>
      <c r="F534" s="9" t="s">
        <v>234</v>
      </c>
      <c r="G534" s="10" t="n">
        <v>6</v>
      </c>
      <c r="H534" s="11" t="n">
        <v>0</v>
      </c>
      <c r="I534" s="12" t="n">
        <f aca="false">H534-G534</f>
        <v>-6</v>
      </c>
    </row>
    <row r="535" customFormat="false" ht="12.75" hidden="false" customHeight="true" outlineLevel="0" collapsed="false">
      <c r="A535" s="8" t="n">
        <v>579</v>
      </c>
      <c r="B535" s="9" t="s">
        <v>231</v>
      </c>
      <c r="C535" s="9" t="s">
        <v>940</v>
      </c>
      <c r="D535" s="9" t="s">
        <v>11</v>
      </c>
      <c r="E535" s="9" t="s">
        <v>233</v>
      </c>
      <c r="F535" s="9" t="s">
        <v>234</v>
      </c>
      <c r="G535" s="10" t="n">
        <v>2</v>
      </c>
      <c r="H535" s="11" t="n">
        <v>0</v>
      </c>
      <c r="I535" s="12" t="n">
        <f aca="false">H535-G535</f>
        <v>-2</v>
      </c>
    </row>
    <row r="536" customFormat="false" ht="12.75" hidden="false" customHeight="true" outlineLevel="0" collapsed="false">
      <c r="A536" s="8" t="n">
        <v>580</v>
      </c>
      <c r="B536" s="9" t="s">
        <v>231</v>
      </c>
      <c r="C536" s="9" t="s">
        <v>941</v>
      </c>
      <c r="D536" s="9" t="s">
        <v>11</v>
      </c>
      <c r="E536" s="9" t="s">
        <v>233</v>
      </c>
      <c r="F536" s="9" t="s">
        <v>234</v>
      </c>
      <c r="G536" s="10" t="n">
        <v>1</v>
      </c>
      <c r="H536" s="11" t="n">
        <v>0</v>
      </c>
      <c r="I536" s="12" t="n">
        <f aca="false">H536-G536</f>
        <v>-1</v>
      </c>
    </row>
    <row r="537" customFormat="false" ht="12.75" hidden="false" customHeight="true" outlineLevel="0" collapsed="false">
      <c r="A537" s="8" t="n">
        <v>581</v>
      </c>
      <c r="B537" s="9" t="s">
        <v>231</v>
      </c>
      <c r="C537" s="9" t="s">
        <v>942</v>
      </c>
      <c r="D537" s="9" t="s">
        <v>11</v>
      </c>
      <c r="E537" s="9" t="s">
        <v>233</v>
      </c>
      <c r="F537" s="9" t="s">
        <v>234</v>
      </c>
      <c r="G537" s="10" t="n">
        <v>4</v>
      </c>
      <c r="H537" s="11" t="n">
        <v>0</v>
      </c>
      <c r="I537" s="12" t="n">
        <f aca="false">H537-G537</f>
        <v>-4</v>
      </c>
    </row>
    <row r="538" customFormat="false" ht="12.75" hidden="false" customHeight="true" outlineLevel="0" collapsed="false">
      <c r="A538" s="8" t="n">
        <v>582</v>
      </c>
      <c r="B538" s="9" t="s">
        <v>238</v>
      </c>
      <c r="C538" s="9" t="s">
        <v>943</v>
      </c>
      <c r="D538" s="9" t="s">
        <v>11</v>
      </c>
      <c r="E538" s="9" t="s">
        <v>240</v>
      </c>
      <c r="F538" s="9" t="s">
        <v>241</v>
      </c>
      <c r="G538" s="10" t="n">
        <v>5</v>
      </c>
      <c r="H538" s="11" t="n">
        <v>0</v>
      </c>
      <c r="I538" s="12" t="n">
        <f aca="false">H538-G538</f>
        <v>-5</v>
      </c>
    </row>
    <row r="539" customFormat="false" ht="12.75" hidden="false" customHeight="true" outlineLevel="0" collapsed="false">
      <c r="A539" s="8" t="n">
        <v>583</v>
      </c>
      <c r="B539" s="9" t="s">
        <v>238</v>
      </c>
      <c r="C539" s="9" t="s">
        <v>944</v>
      </c>
      <c r="D539" s="9" t="s">
        <v>11</v>
      </c>
      <c r="E539" s="9" t="s">
        <v>240</v>
      </c>
      <c r="F539" s="9" t="s">
        <v>241</v>
      </c>
      <c r="G539" s="10" t="n">
        <v>0</v>
      </c>
      <c r="H539" s="11" t="n">
        <v>0</v>
      </c>
      <c r="I539" s="12" t="n">
        <f aca="false">H539-G539</f>
        <v>0</v>
      </c>
    </row>
    <row r="540" customFormat="false" ht="12.75" hidden="false" customHeight="true" outlineLevel="0" collapsed="false">
      <c r="A540" s="8" t="n">
        <v>585</v>
      </c>
      <c r="B540" s="9" t="s">
        <v>238</v>
      </c>
      <c r="C540" s="9" t="s">
        <v>945</v>
      </c>
      <c r="D540" s="9" t="s">
        <v>11</v>
      </c>
      <c r="E540" s="9" t="s">
        <v>240</v>
      </c>
      <c r="F540" s="9" t="s">
        <v>241</v>
      </c>
      <c r="G540" s="10" t="n">
        <v>0</v>
      </c>
      <c r="H540" s="11" t="n">
        <v>0</v>
      </c>
      <c r="I540" s="12" t="n">
        <f aca="false">H540-G540</f>
        <v>0</v>
      </c>
    </row>
    <row r="541" customFormat="false" ht="12.75" hidden="false" customHeight="true" outlineLevel="0" collapsed="false">
      <c r="A541" s="8" t="n">
        <v>587</v>
      </c>
      <c r="B541" s="9" t="s">
        <v>238</v>
      </c>
      <c r="C541" s="9" t="s">
        <v>946</v>
      </c>
      <c r="D541" s="9" t="s">
        <v>11</v>
      </c>
      <c r="E541" s="9" t="s">
        <v>240</v>
      </c>
      <c r="F541" s="9" t="s">
        <v>241</v>
      </c>
      <c r="G541" s="10" t="n">
        <v>11</v>
      </c>
      <c r="H541" s="11" t="n">
        <v>0</v>
      </c>
      <c r="I541" s="12" t="n">
        <f aca="false">H541-G541</f>
        <v>-11</v>
      </c>
    </row>
    <row r="542" customFormat="false" ht="12.75" hidden="false" customHeight="true" outlineLevel="0" collapsed="false">
      <c r="A542" s="8" t="n">
        <v>588</v>
      </c>
      <c r="B542" s="9" t="s">
        <v>255</v>
      </c>
      <c r="C542" s="9" t="s">
        <v>947</v>
      </c>
      <c r="D542" s="9" t="s">
        <v>11</v>
      </c>
      <c r="E542" s="9" t="s">
        <v>256</v>
      </c>
      <c r="F542" s="9" t="s">
        <v>257</v>
      </c>
      <c r="G542" s="10" t="n">
        <v>4</v>
      </c>
      <c r="H542" s="11" t="n">
        <v>0</v>
      </c>
      <c r="I542" s="12" t="n">
        <f aca="false">H542-G542</f>
        <v>-4</v>
      </c>
    </row>
    <row r="543" customFormat="false" ht="12.75" hidden="false" customHeight="true" outlineLevel="0" collapsed="false">
      <c r="A543" s="8" t="n">
        <v>589</v>
      </c>
      <c r="B543" s="9" t="s">
        <v>263</v>
      </c>
      <c r="C543" s="9" t="s">
        <v>948</v>
      </c>
      <c r="D543" s="9" t="s">
        <v>11</v>
      </c>
      <c r="E543" s="9" t="s">
        <v>265</v>
      </c>
      <c r="F543" s="9" t="s">
        <v>61</v>
      </c>
      <c r="G543" s="10" t="n">
        <v>133</v>
      </c>
      <c r="H543" s="11" t="n">
        <v>0</v>
      </c>
      <c r="I543" s="12" t="n">
        <f aca="false">H543-G543</f>
        <v>-133</v>
      </c>
    </row>
    <row r="544" customFormat="false" ht="12.75" hidden="false" customHeight="true" outlineLevel="0" collapsed="false">
      <c r="A544" s="8" t="n">
        <v>590</v>
      </c>
      <c r="B544" s="9" t="s">
        <v>270</v>
      </c>
      <c r="C544" s="9" t="s">
        <v>949</v>
      </c>
      <c r="D544" s="9" t="s">
        <v>11</v>
      </c>
      <c r="E544" s="9" t="s">
        <v>271</v>
      </c>
      <c r="F544" s="9" t="s">
        <v>108</v>
      </c>
      <c r="G544" s="10" t="n">
        <v>5</v>
      </c>
      <c r="H544" s="11" t="n">
        <v>0</v>
      </c>
      <c r="I544" s="12" t="n">
        <f aca="false">H544-G544</f>
        <v>-5</v>
      </c>
    </row>
    <row r="545" customFormat="false" ht="12.75" hidden="false" customHeight="true" outlineLevel="0" collapsed="false">
      <c r="A545" s="8" t="n">
        <v>591</v>
      </c>
      <c r="B545" s="9" t="s">
        <v>332</v>
      </c>
      <c r="C545" s="9" t="s">
        <v>950</v>
      </c>
      <c r="D545" s="9" t="s">
        <v>11</v>
      </c>
      <c r="E545" s="9" t="s">
        <v>632</v>
      </c>
      <c r="F545" s="9" t="s">
        <v>118</v>
      </c>
      <c r="G545" s="10" t="n">
        <v>4</v>
      </c>
      <c r="H545" s="11" t="n">
        <v>0</v>
      </c>
      <c r="I545" s="12" t="n">
        <f aca="false">H545-G545</f>
        <v>-4</v>
      </c>
    </row>
    <row r="546" customFormat="false" ht="12.75" hidden="false" customHeight="true" outlineLevel="0" collapsed="false">
      <c r="A546" s="8" t="n">
        <v>592</v>
      </c>
      <c r="B546" s="9" t="s">
        <v>332</v>
      </c>
      <c r="C546" s="9" t="s">
        <v>951</v>
      </c>
      <c r="D546" s="9" t="s">
        <v>11</v>
      </c>
      <c r="E546" s="9" t="s">
        <v>632</v>
      </c>
      <c r="F546" s="9" t="s">
        <v>118</v>
      </c>
      <c r="G546" s="10" t="n">
        <v>0</v>
      </c>
      <c r="H546" s="11" t="n">
        <v>0</v>
      </c>
      <c r="I546" s="12" t="n">
        <f aca="false">H546-G546</f>
        <v>0</v>
      </c>
    </row>
    <row r="547" customFormat="false" ht="12.75" hidden="false" customHeight="true" outlineLevel="0" collapsed="false">
      <c r="A547" s="8" t="n">
        <v>593</v>
      </c>
      <c r="B547" s="9" t="s">
        <v>332</v>
      </c>
      <c r="C547" s="9" t="s">
        <v>952</v>
      </c>
      <c r="D547" s="9" t="s">
        <v>11</v>
      </c>
      <c r="E547" s="9" t="s">
        <v>632</v>
      </c>
      <c r="F547" s="9" t="s">
        <v>118</v>
      </c>
      <c r="G547" s="10" t="n">
        <v>0</v>
      </c>
      <c r="H547" s="11" t="n">
        <v>0</v>
      </c>
      <c r="I547" s="12" t="n">
        <f aca="false">H547-G547</f>
        <v>0</v>
      </c>
    </row>
    <row r="548" customFormat="false" ht="12.75" hidden="false" customHeight="true" outlineLevel="0" collapsed="false">
      <c r="A548" s="8" t="n">
        <v>594</v>
      </c>
      <c r="B548" s="9" t="s">
        <v>332</v>
      </c>
      <c r="C548" s="9" t="s">
        <v>953</v>
      </c>
      <c r="D548" s="9" t="s">
        <v>11</v>
      </c>
      <c r="E548" s="9" t="s">
        <v>632</v>
      </c>
      <c r="F548" s="9" t="s">
        <v>118</v>
      </c>
      <c r="G548" s="10" t="n">
        <v>0</v>
      </c>
      <c r="H548" s="11" t="n">
        <v>0</v>
      </c>
      <c r="I548" s="12" t="n">
        <f aca="false">H548-G548</f>
        <v>0</v>
      </c>
    </row>
    <row r="549" customFormat="false" ht="12.75" hidden="false" customHeight="true" outlineLevel="0" collapsed="false">
      <c r="A549" s="8" t="n">
        <v>595</v>
      </c>
      <c r="B549" s="9" t="s">
        <v>332</v>
      </c>
      <c r="C549" s="9" t="s">
        <v>95</v>
      </c>
      <c r="D549" s="9" t="s">
        <v>11</v>
      </c>
      <c r="E549" s="9" t="s">
        <v>632</v>
      </c>
      <c r="F549" s="9" t="s">
        <v>118</v>
      </c>
      <c r="G549" s="10" t="n">
        <v>1879</v>
      </c>
      <c r="H549" s="11" t="n">
        <v>0</v>
      </c>
      <c r="I549" s="12" t="n">
        <f aca="false">H549-G549</f>
        <v>-1879</v>
      </c>
    </row>
    <row r="550" customFormat="false" ht="12.75" hidden="false" customHeight="true" outlineLevel="0" collapsed="false">
      <c r="A550" s="8" t="n">
        <v>597</v>
      </c>
      <c r="B550" s="9" t="s">
        <v>285</v>
      </c>
      <c r="C550" s="9" t="s">
        <v>954</v>
      </c>
      <c r="D550" s="9" t="s">
        <v>11</v>
      </c>
      <c r="E550" s="9" t="s">
        <v>287</v>
      </c>
      <c r="F550" s="9" t="s">
        <v>90</v>
      </c>
      <c r="G550" s="10" t="n">
        <v>0</v>
      </c>
      <c r="H550" s="11" t="n">
        <v>0</v>
      </c>
      <c r="I550" s="12" t="n">
        <f aca="false">H550-G550</f>
        <v>0</v>
      </c>
    </row>
    <row r="551" s="7" customFormat="true" ht="12.75" hidden="false" customHeight="true" outlineLevel="0" collapsed="false">
      <c r="A551" s="8" t="n">
        <v>598</v>
      </c>
      <c r="B551" s="9" t="s">
        <v>290</v>
      </c>
      <c r="C551" s="9" t="s">
        <v>955</v>
      </c>
      <c r="D551" s="9" t="s">
        <v>11</v>
      </c>
      <c r="E551" s="9" t="s">
        <v>292</v>
      </c>
      <c r="F551" s="9" t="s">
        <v>118</v>
      </c>
      <c r="G551" s="10" t="n">
        <v>617</v>
      </c>
      <c r="H551" s="11" t="n">
        <v>2277</v>
      </c>
      <c r="I551" s="12" t="n">
        <f aca="false">H551-G551</f>
        <v>1660</v>
      </c>
    </row>
    <row r="552" customFormat="false" ht="12.75" hidden="false" customHeight="true" outlineLevel="0" collapsed="false">
      <c r="A552" s="8" t="n">
        <v>599</v>
      </c>
      <c r="B552" s="9" t="s">
        <v>290</v>
      </c>
      <c r="C552" s="9" t="s">
        <v>956</v>
      </c>
      <c r="D552" s="9" t="s">
        <v>11</v>
      </c>
      <c r="E552" s="9" t="s">
        <v>292</v>
      </c>
      <c r="F552" s="9" t="s">
        <v>118</v>
      </c>
      <c r="G552" s="10" t="n">
        <v>0</v>
      </c>
      <c r="H552" s="11" t="n">
        <v>882</v>
      </c>
      <c r="I552" s="12" t="n">
        <f aca="false">H552-G552</f>
        <v>882</v>
      </c>
    </row>
    <row r="553" customFormat="false" ht="12.75" hidden="false" customHeight="true" outlineLevel="0" collapsed="false">
      <c r="A553" s="8" t="n">
        <v>600</v>
      </c>
      <c r="B553" s="9" t="s">
        <v>315</v>
      </c>
      <c r="C553" s="9" t="s">
        <v>957</v>
      </c>
      <c r="D553" s="9" t="s">
        <v>11</v>
      </c>
      <c r="E553" s="9" t="s">
        <v>317</v>
      </c>
      <c r="F553" s="9" t="s">
        <v>108</v>
      </c>
      <c r="G553" s="10" t="n">
        <v>255</v>
      </c>
      <c r="H553" s="11" t="n">
        <v>0</v>
      </c>
      <c r="I553" s="12" t="n">
        <f aca="false">H553-G553</f>
        <v>-255</v>
      </c>
    </row>
    <row r="554" customFormat="false" ht="12.75" hidden="false" customHeight="true" outlineLevel="0" collapsed="false">
      <c r="A554" s="8" t="n">
        <v>601</v>
      </c>
      <c r="B554" s="9" t="s">
        <v>319</v>
      </c>
      <c r="C554" s="9" t="s">
        <v>958</v>
      </c>
      <c r="D554" s="9" t="s">
        <v>11</v>
      </c>
      <c r="E554" s="9" t="s">
        <v>321</v>
      </c>
      <c r="F554" s="9" t="s">
        <v>257</v>
      </c>
      <c r="G554" s="10" t="n">
        <v>57</v>
      </c>
      <c r="H554" s="11" t="n">
        <v>0</v>
      </c>
      <c r="I554" s="12" t="n">
        <f aca="false">H554-G554</f>
        <v>-57</v>
      </c>
    </row>
    <row r="555" customFormat="false" ht="12.75" hidden="false" customHeight="true" outlineLevel="0" collapsed="false">
      <c r="A555" s="8" t="n">
        <v>602</v>
      </c>
      <c r="B555" s="9" t="s">
        <v>319</v>
      </c>
      <c r="C555" s="9" t="s">
        <v>959</v>
      </c>
      <c r="D555" s="9" t="s">
        <v>11</v>
      </c>
      <c r="E555" s="9" t="s">
        <v>321</v>
      </c>
      <c r="F555" s="9" t="s">
        <v>257</v>
      </c>
      <c r="G555" s="10" t="n">
        <v>61</v>
      </c>
      <c r="H555" s="11" t="n">
        <v>0</v>
      </c>
      <c r="I555" s="12" t="n">
        <f aca="false">H555-G555</f>
        <v>-61</v>
      </c>
    </row>
    <row r="556" customFormat="false" ht="12.75" hidden="false" customHeight="true" outlineLevel="0" collapsed="false">
      <c r="A556" s="8" t="n">
        <v>603</v>
      </c>
      <c r="B556" s="9" t="s">
        <v>319</v>
      </c>
      <c r="C556" s="9" t="s">
        <v>960</v>
      </c>
      <c r="D556" s="9" t="s">
        <v>11</v>
      </c>
      <c r="E556" s="9" t="s">
        <v>321</v>
      </c>
      <c r="F556" s="9" t="s">
        <v>257</v>
      </c>
      <c r="G556" s="10" t="n">
        <v>60</v>
      </c>
      <c r="H556" s="11" t="n">
        <v>0</v>
      </c>
      <c r="I556" s="12" t="n">
        <f aca="false">H556-G556</f>
        <v>-60</v>
      </c>
    </row>
    <row r="557" customFormat="false" ht="12.75" hidden="false" customHeight="true" outlineLevel="0" collapsed="false">
      <c r="A557" s="8" t="n">
        <v>604</v>
      </c>
      <c r="B557" s="9" t="s">
        <v>322</v>
      </c>
      <c r="C557" s="9" t="s">
        <v>961</v>
      </c>
      <c r="D557" s="9" t="s">
        <v>11</v>
      </c>
      <c r="E557" s="9" t="s">
        <v>324</v>
      </c>
      <c r="F557" s="9" t="s">
        <v>83</v>
      </c>
      <c r="G557" s="10" t="n">
        <v>0</v>
      </c>
      <c r="H557" s="11" t="n">
        <v>0</v>
      </c>
      <c r="I557" s="12" t="n">
        <f aca="false">H557-G557</f>
        <v>0</v>
      </c>
    </row>
    <row r="558" customFormat="false" ht="12.75" hidden="false" customHeight="true" outlineLevel="0" collapsed="false">
      <c r="A558" s="8" t="n">
        <v>606</v>
      </c>
      <c r="B558" s="9" t="s">
        <v>322</v>
      </c>
      <c r="C558" s="9" t="s">
        <v>288</v>
      </c>
      <c r="D558" s="9" t="s">
        <v>11</v>
      </c>
      <c r="E558" s="9" t="s">
        <v>324</v>
      </c>
      <c r="F558" s="9" t="s">
        <v>83</v>
      </c>
      <c r="G558" s="10" t="n">
        <v>0</v>
      </c>
      <c r="H558" s="11" t="n">
        <v>0</v>
      </c>
      <c r="I558" s="12" t="n">
        <f aca="false">H558-G558</f>
        <v>0</v>
      </c>
    </row>
    <row r="559" customFormat="false" ht="12.75" hidden="false" customHeight="true" outlineLevel="0" collapsed="false">
      <c r="A559" s="8" t="n">
        <v>607</v>
      </c>
      <c r="B559" s="9" t="s">
        <v>322</v>
      </c>
      <c r="C559" s="9" t="s">
        <v>962</v>
      </c>
      <c r="D559" s="9" t="s">
        <v>11</v>
      </c>
      <c r="E559" s="9" t="s">
        <v>324</v>
      </c>
      <c r="F559" s="9" t="s">
        <v>83</v>
      </c>
      <c r="G559" s="10" t="n">
        <v>0</v>
      </c>
      <c r="H559" s="11" t="n">
        <v>0</v>
      </c>
      <c r="I559" s="12" t="n">
        <f aca="false">H559-G559</f>
        <v>0</v>
      </c>
    </row>
    <row r="560" customFormat="false" ht="12.75" hidden="false" customHeight="true" outlineLevel="0" collapsed="false">
      <c r="A560" s="8" t="n">
        <v>608</v>
      </c>
      <c r="B560" s="9" t="s">
        <v>322</v>
      </c>
      <c r="C560" s="9" t="s">
        <v>963</v>
      </c>
      <c r="D560" s="9" t="s">
        <v>11</v>
      </c>
      <c r="E560" s="9" t="s">
        <v>324</v>
      </c>
      <c r="F560" s="9" t="s">
        <v>83</v>
      </c>
      <c r="G560" s="10" t="n">
        <v>0</v>
      </c>
      <c r="H560" s="11" t="n">
        <v>0</v>
      </c>
      <c r="I560" s="12" t="n">
        <f aca="false">H560-G560</f>
        <v>0</v>
      </c>
    </row>
    <row r="561" customFormat="false" ht="12.75" hidden="false" customHeight="true" outlineLevel="0" collapsed="false">
      <c r="A561" s="8" t="n">
        <v>609</v>
      </c>
      <c r="B561" s="9" t="s">
        <v>322</v>
      </c>
      <c r="C561" s="9" t="s">
        <v>964</v>
      </c>
      <c r="D561" s="9" t="s">
        <v>11</v>
      </c>
      <c r="E561" s="9" t="s">
        <v>324</v>
      </c>
      <c r="F561" s="9" t="s">
        <v>83</v>
      </c>
      <c r="G561" s="10" t="n">
        <v>0</v>
      </c>
      <c r="H561" s="11" t="n">
        <v>0</v>
      </c>
      <c r="I561" s="12" t="n">
        <f aca="false">H561-G561</f>
        <v>0</v>
      </c>
    </row>
    <row r="562" customFormat="false" ht="12.75" hidden="false" customHeight="true" outlineLevel="0" collapsed="false">
      <c r="A562" s="8" t="n">
        <v>610</v>
      </c>
      <c r="B562" s="9" t="s">
        <v>322</v>
      </c>
      <c r="C562" s="9" t="s">
        <v>965</v>
      </c>
      <c r="D562" s="9" t="s">
        <v>11</v>
      </c>
      <c r="E562" s="9" t="s">
        <v>324</v>
      </c>
      <c r="F562" s="9" t="s">
        <v>83</v>
      </c>
      <c r="G562" s="10" t="n">
        <v>0</v>
      </c>
      <c r="H562" s="11" t="n">
        <v>0</v>
      </c>
      <c r="I562" s="12" t="n">
        <f aca="false">H562-G562</f>
        <v>0</v>
      </c>
    </row>
    <row r="563" customFormat="false" ht="12.75" hidden="false" customHeight="true" outlineLevel="0" collapsed="false">
      <c r="A563" s="8" t="n">
        <v>611</v>
      </c>
      <c r="B563" s="9" t="s">
        <v>56</v>
      </c>
      <c r="C563" s="9" t="s">
        <v>966</v>
      </c>
      <c r="D563" s="9" t="s">
        <v>11</v>
      </c>
      <c r="E563" s="9" t="s">
        <v>58</v>
      </c>
      <c r="F563" s="9" t="s">
        <v>37</v>
      </c>
      <c r="G563" s="10" t="n">
        <v>144</v>
      </c>
      <c r="H563" s="11" t="n">
        <v>0</v>
      </c>
      <c r="I563" s="12" t="n">
        <f aca="false">H563-G563</f>
        <v>-144</v>
      </c>
    </row>
    <row r="564" customFormat="false" ht="12.75" hidden="false" customHeight="true" outlineLevel="0" collapsed="false">
      <c r="A564" s="8" t="n">
        <v>612</v>
      </c>
      <c r="B564" s="9" t="s">
        <v>332</v>
      </c>
      <c r="C564" s="9" t="s">
        <v>967</v>
      </c>
      <c r="D564" s="9" t="s">
        <v>11</v>
      </c>
      <c r="E564" s="9" t="s">
        <v>968</v>
      </c>
      <c r="F564" s="9" t="s">
        <v>118</v>
      </c>
      <c r="G564" s="10" t="n">
        <v>22</v>
      </c>
      <c r="H564" s="11" t="n">
        <v>0</v>
      </c>
      <c r="I564" s="12" t="n">
        <f aca="false">H564-G564</f>
        <v>-22</v>
      </c>
    </row>
    <row r="565" customFormat="false" ht="12.75" hidden="false" customHeight="true" outlineLevel="0" collapsed="false">
      <c r="A565" s="8" t="n">
        <v>613</v>
      </c>
      <c r="B565" s="9" t="s">
        <v>332</v>
      </c>
      <c r="C565" s="9" t="s">
        <v>969</v>
      </c>
      <c r="D565" s="9" t="s">
        <v>11</v>
      </c>
      <c r="E565" s="9" t="s">
        <v>968</v>
      </c>
      <c r="F565" s="9" t="s">
        <v>118</v>
      </c>
      <c r="G565" s="10" t="n">
        <v>78</v>
      </c>
      <c r="H565" s="11" t="n">
        <v>0</v>
      </c>
      <c r="I565" s="12" t="n">
        <f aca="false">H565-G565</f>
        <v>-78</v>
      </c>
    </row>
    <row r="566" customFormat="false" ht="12.75" hidden="false" customHeight="true" outlineLevel="0" collapsed="false">
      <c r="A566" s="8" t="n">
        <v>614</v>
      </c>
      <c r="B566" s="9" t="s">
        <v>62</v>
      </c>
      <c r="C566" s="9" t="s">
        <v>970</v>
      </c>
      <c r="D566" s="9" t="s">
        <v>11</v>
      </c>
      <c r="E566" s="9" t="s">
        <v>64</v>
      </c>
      <c r="F566" s="9" t="s">
        <v>65</v>
      </c>
      <c r="G566" s="10" t="n">
        <v>0</v>
      </c>
      <c r="H566" s="11" t="n">
        <v>0</v>
      </c>
      <c r="I566" s="12" t="n">
        <f aca="false">H566-G566</f>
        <v>0</v>
      </c>
    </row>
    <row r="567" customFormat="false" ht="12.75" hidden="false" customHeight="true" outlineLevel="0" collapsed="false">
      <c r="A567" s="8" t="n">
        <v>615</v>
      </c>
      <c r="B567" s="9" t="s">
        <v>339</v>
      </c>
      <c r="C567" s="9" t="s">
        <v>971</v>
      </c>
      <c r="D567" s="9" t="s">
        <v>11</v>
      </c>
      <c r="E567" s="9" t="s">
        <v>341</v>
      </c>
      <c r="F567" s="9" t="s">
        <v>108</v>
      </c>
      <c r="G567" s="10" t="n">
        <v>0</v>
      </c>
      <c r="H567" s="11" t="n">
        <v>0</v>
      </c>
      <c r="I567" s="12" t="n">
        <f aca="false">H567-G567</f>
        <v>0</v>
      </c>
    </row>
    <row r="568" customFormat="false" ht="12.75" hidden="false" customHeight="true" outlineLevel="0" collapsed="false">
      <c r="A568" s="8" t="n">
        <v>616</v>
      </c>
      <c r="B568" s="9" t="s">
        <v>279</v>
      </c>
      <c r="C568" s="9" t="s">
        <v>972</v>
      </c>
      <c r="D568" s="9" t="s">
        <v>11</v>
      </c>
      <c r="E568" s="9" t="s">
        <v>350</v>
      </c>
      <c r="F568" s="9" t="s">
        <v>90</v>
      </c>
      <c r="G568" s="10" t="n">
        <v>0</v>
      </c>
      <c r="H568" s="11" t="n">
        <v>0</v>
      </c>
      <c r="I568" s="12" t="n">
        <f aca="false">H568-G568</f>
        <v>0</v>
      </c>
    </row>
    <row r="569" customFormat="false" ht="12.75" hidden="false" customHeight="true" outlineLevel="0" collapsed="false">
      <c r="A569" s="8" t="n">
        <v>618</v>
      </c>
      <c r="B569" s="9" t="s">
        <v>352</v>
      </c>
      <c r="C569" s="9" t="s">
        <v>973</v>
      </c>
      <c r="D569" s="9" t="s">
        <v>11</v>
      </c>
      <c r="E569" s="9" t="s">
        <v>354</v>
      </c>
      <c r="F569" s="9" t="s">
        <v>108</v>
      </c>
      <c r="G569" s="10" t="n">
        <v>0</v>
      </c>
      <c r="H569" s="11" t="n">
        <v>9</v>
      </c>
      <c r="I569" s="12" t="n">
        <f aca="false">H569-G569</f>
        <v>9</v>
      </c>
    </row>
    <row r="570" customFormat="false" ht="12.75" hidden="false" customHeight="true" outlineLevel="0" collapsed="false">
      <c r="A570" s="8" t="n">
        <v>619</v>
      </c>
      <c r="B570" s="9" t="s">
        <v>352</v>
      </c>
      <c r="C570" s="9" t="s">
        <v>974</v>
      </c>
      <c r="D570" s="9" t="s">
        <v>11</v>
      </c>
      <c r="E570" s="9" t="s">
        <v>354</v>
      </c>
      <c r="F570" s="9" t="s">
        <v>108</v>
      </c>
      <c r="G570" s="10" t="n">
        <v>0</v>
      </c>
      <c r="H570" s="11" t="n">
        <v>0</v>
      </c>
      <c r="I570" s="12" t="n">
        <f aca="false">H570-G570</f>
        <v>0</v>
      </c>
    </row>
    <row r="571" customFormat="false" ht="12.75" hidden="false" customHeight="true" outlineLevel="0" collapsed="false">
      <c r="A571" s="8" t="n">
        <v>620</v>
      </c>
      <c r="B571" s="9" t="s">
        <v>352</v>
      </c>
      <c r="C571" s="9" t="s">
        <v>975</v>
      </c>
      <c r="D571" s="9" t="s">
        <v>11</v>
      </c>
      <c r="E571" s="9" t="s">
        <v>354</v>
      </c>
      <c r="F571" s="9" t="s">
        <v>108</v>
      </c>
      <c r="G571" s="10" t="n">
        <v>3</v>
      </c>
      <c r="H571" s="11" t="n">
        <v>0</v>
      </c>
      <c r="I571" s="12" t="n">
        <f aca="false">H571-G571</f>
        <v>-3</v>
      </c>
    </row>
    <row r="572" customFormat="false" ht="12.75" hidden="false" customHeight="true" outlineLevel="0" collapsed="false">
      <c r="A572" s="8" t="n">
        <v>621</v>
      </c>
      <c r="B572" s="9" t="s">
        <v>352</v>
      </c>
      <c r="C572" s="9" t="s">
        <v>976</v>
      </c>
      <c r="D572" s="9" t="s">
        <v>11</v>
      </c>
      <c r="E572" s="9" t="s">
        <v>354</v>
      </c>
      <c r="F572" s="9" t="s">
        <v>108</v>
      </c>
      <c r="G572" s="10" t="n">
        <v>1</v>
      </c>
      <c r="H572" s="11" t="n">
        <v>0</v>
      </c>
      <c r="I572" s="12" t="n">
        <f aca="false">H572-G572</f>
        <v>-1</v>
      </c>
    </row>
    <row r="573" customFormat="false" ht="12.75" hidden="false" customHeight="true" outlineLevel="0" collapsed="false">
      <c r="A573" s="8" t="n">
        <v>622</v>
      </c>
      <c r="B573" s="9" t="s">
        <v>363</v>
      </c>
      <c r="C573" s="9" t="s">
        <v>977</v>
      </c>
      <c r="D573" s="9" t="s">
        <v>11</v>
      </c>
      <c r="E573" s="9" t="s">
        <v>365</v>
      </c>
      <c r="F573" s="9" t="s">
        <v>19</v>
      </c>
      <c r="G573" s="10" t="n">
        <v>0</v>
      </c>
      <c r="H573" s="11" t="n">
        <v>0</v>
      </c>
      <c r="I573" s="12" t="n">
        <f aca="false">H573-G573</f>
        <v>0</v>
      </c>
    </row>
    <row r="574" customFormat="false" ht="12.75" hidden="false" customHeight="true" outlineLevel="0" collapsed="false">
      <c r="A574" s="8" t="n">
        <v>623</v>
      </c>
      <c r="B574" s="9" t="s">
        <v>363</v>
      </c>
      <c r="C574" s="9" t="s">
        <v>978</v>
      </c>
      <c r="D574" s="9" t="s">
        <v>11</v>
      </c>
      <c r="E574" s="9" t="s">
        <v>365</v>
      </c>
      <c r="F574" s="9" t="s">
        <v>19</v>
      </c>
      <c r="G574" s="10" t="n">
        <v>33</v>
      </c>
      <c r="H574" s="11" t="n">
        <v>0</v>
      </c>
      <c r="I574" s="12" t="n">
        <f aca="false">H574-G574</f>
        <v>-33</v>
      </c>
    </row>
    <row r="575" customFormat="false" ht="12.75" hidden="false" customHeight="true" outlineLevel="0" collapsed="false">
      <c r="A575" s="8" t="n">
        <v>624</v>
      </c>
      <c r="B575" s="9" t="s">
        <v>363</v>
      </c>
      <c r="C575" s="9" t="s">
        <v>979</v>
      </c>
      <c r="D575" s="9" t="s">
        <v>11</v>
      </c>
      <c r="E575" s="9" t="s">
        <v>365</v>
      </c>
      <c r="F575" s="9" t="s">
        <v>19</v>
      </c>
      <c r="G575" s="10" t="n">
        <v>175</v>
      </c>
      <c r="H575" s="11" t="n">
        <v>0</v>
      </c>
      <c r="I575" s="12" t="n">
        <f aca="false">H575-G575</f>
        <v>-175</v>
      </c>
    </row>
    <row r="576" customFormat="false" ht="12.75" hidden="false" customHeight="true" outlineLevel="0" collapsed="false">
      <c r="A576" s="8" t="n">
        <v>625</v>
      </c>
      <c r="B576" s="9" t="s">
        <v>366</v>
      </c>
      <c r="C576" s="9" t="s">
        <v>980</v>
      </c>
      <c r="D576" s="9" t="s">
        <v>11</v>
      </c>
      <c r="E576" s="9" t="s">
        <v>368</v>
      </c>
      <c r="F576" s="9" t="s">
        <v>241</v>
      </c>
      <c r="G576" s="10" t="n">
        <v>0</v>
      </c>
      <c r="H576" s="11" t="n">
        <v>0</v>
      </c>
      <c r="I576" s="12" t="n">
        <f aca="false">H576-G576</f>
        <v>0</v>
      </c>
    </row>
    <row r="577" customFormat="false" ht="12.75" hidden="false" customHeight="true" outlineLevel="0" collapsed="false">
      <c r="A577" s="8" t="n">
        <v>626</v>
      </c>
      <c r="B577" s="9" t="s">
        <v>366</v>
      </c>
      <c r="C577" s="9" t="s">
        <v>981</v>
      </c>
      <c r="D577" s="9" t="s">
        <v>11</v>
      </c>
      <c r="E577" s="9" t="s">
        <v>368</v>
      </c>
      <c r="F577" s="9" t="s">
        <v>241</v>
      </c>
      <c r="G577" s="10" t="n">
        <v>0</v>
      </c>
      <c r="H577" s="11" t="n">
        <v>0</v>
      </c>
      <c r="I577" s="12" t="n">
        <f aca="false">H577-G577</f>
        <v>0</v>
      </c>
    </row>
    <row r="578" customFormat="false" ht="12.75" hidden="false" customHeight="true" outlineLevel="0" collapsed="false">
      <c r="A578" s="8" t="n">
        <v>627</v>
      </c>
      <c r="B578" s="9" t="s">
        <v>366</v>
      </c>
      <c r="C578" s="9" t="s">
        <v>982</v>
      </c>
      <c r="D578" s="9" t="s">
        <v>11</v>
      </c>
      <c r="E578" s="9" t="s">
        <v>368</v>
      </c>
      <c r="F578" s="9" t="s">
        <v>241</v>
      </c>
      <c r="G578" s="10" t="n">
        <v>37</v>
      </c>
      <c r="H578" s="11" t="n">
        <v>0</v>
      </c>
      <c r="I578" s="12" t="n">
        <f aca="false">H578-G578</f>
        <v>-37</v>
      </c>
    </row>
    <row r="579" customFormat="false" ht="12.75" hidden="false" customHeight="true" outlineLevel="0" collapsed="false">
      <c r="A579" s="8" t="n">
        <v>628</v>
      </c>
      <c r="B579" s="9" t="s">
        <v>366</v>
      </c>
      <c r="C579" s="9" t="s">
        <v>983</v>
      </c>
      <c r="D579" s="9" t="s">
        <v>11</v>
      </c>
      <c r="E579" s="9" t="s">
        <v>368</v>
      </c>
      <c r="F579" s="9" t="s">
        <v>241</v>
      </c>
      <c r="G579" s="10" t="n">
        <v>349</v>
      </c>
      <c r="H579" s="11" t="n">
        <v>0</v>
      </c>
      <c r="I579" s="12" t="n">
        <f aca="false">H579-G579</f>
        <v>-349</v>
      </c>
    </row>
    <row r="580" customFormat="false" ht="12.75" hidden="false" customHeight="true" outlineLevel="0" collapsed="false">
      <c r="A580" s="8" t="n">
        <v>629</v>
      </c>
      <c r="B580" s="9" t="s">
        <v>984</v>
      </c>
      <c r="C580" s="9" t="s">
        <v>985</v>
      </c>
      <c r="D580" s="9" t="s">
        <v>11</v>
      </c>
      <c r="E580" s="9" t="s">
        <v>986</v>
      </c>
      <c r="F580" s="9" t="s">
        <v>249</v>
      </c>
      <c r="G580" s="10" t="n">
        <v>0</v>
      </c>
      <c r="H580" s="11" t="n">
        <v>0</v>
      </c>
      <c r="I580" s="12" t="n">
        <f aca="false">H580-G580</f>
        <v>0</v>
      </c>
    </row>
    <row r="581" customFormat="false" ht="12.75" hidden="false" customHeight="true" outlineLevel="0" collapsed="false">
      <c r="A581" s="8" t="n">
        <v>630</v>
      </c>
      <c r="B581" s="9" t="s">
        <v>984</v>
      </c>
      <c r="C581" s="9" t="s">
        <v>987</v>
      </c>
      <c r="D581" s="9" t="s">
        <v>11</v>
      </c>
      <c r="E581" s="9" t="s">
        <v>986</v>
      </c>
      <c r="F581" s="9" t="s">
        <v>249</v>
      </c>
      <c r="G581" s="10" t="n">
        <v>27</v>
      </c>
      <c r="H581" s="11" t="n">
        <v>0</v>
      </c>
      <c r="I581" s="12" t="n">
        <f aca="false">H581-G581</f>
        <v>-27</v>
      </c>
    </row>
    <row r="582" customFormat="false" ht="12.75" hidden="false" customHeight="true" outlineLevel="0" collapsed="false">
      <c r="A582" s="8" t="n">
        <v>631</v>
      </c>
      <c r="B582" s="9" t="s">
        <v>984</v>
      </c>
      <c r="C582" s="9" t="s">
        <v>988</v>
      </c>
      <c r="D582" s="9" t="s">
        <v>11</v>
      </c>
      <c r="E582" s="9" t="s">
        <v>986</v>
      </c>
      <c r="F582" s="9" t="s">
        <v>249</v>
      </c>
      <c r="G582" s="10" t="n">
        <v>0</v>
      </c>
      <c r="H582" s="11" t="n">
        <v>0</v>
      </c>
      <c r="I582" s="12" t="n">
        <f aca="false">H582-G582</f>
        <v>0</v>
      </c>
    </row>
    <row r="583" customFormat="false" ht="12.75" hidden="false" customHeight="true" outlineLevel="0" collapsed="false">
      <c r="A583" s="8" t="n">
        <v>632</v>
      </c>
      <c r="B583" s="9" t="s">
        <v>984</v>
      </c>
      <c r="C583" s="9" t="s">
        <v>989</v>
      </c>
      <c r="D583" s="9" t="s">
        <v>11</v>
      </c>
      <c r="E583" s="9" t="s">
        <v>986</v>
      </c>
      <c r="F583" s="9" t="s">
        <v>249</v>
      </c>
      <c r="G583" s="10" t="n">
        <v>117</v>
      </c>
      <c r="H583" s="11" t="n">
        <v>0</v>
      </c>
      <c r="I583" s="12" t="n">
        <f aca="false">H583-G583</f>
        <v>-117</v>
      </c>
    </row>
    <row r="584" customFormat="false" ht="12.75" hidden="false" customHeight="true" outlineLevel="0" collapsed="false">
      <c r="A584" s="8" t="n">
        <v>633</v>
      </c>
      <c r="B584" s="9" t="s">
        <v>984</v>
      </c>
      <c r="C584" s="9" t="s">
        <v>990</v>
      </c>
      <c r="D584" s="9" t="s">
        <v>11</v>
      </c>
      <c r="E584" s="9" t="s">
        <v>986</v>
      </c>
      <c r="F584" s="9" t="s">
        <v>249</v>
      </c>
      <c r="G584" s="10" t="n">
        <v>468</v>
      </c>
      <c r="H584" s="11" t="n">
        <v>0</v>
      </c>
      <c r="I584" s="12" t="n">
        <f aca="false">H584-G584</f>
        <v>-468</v>
      </c>
    </row>
    <row r="585" customFormat="false" ht="12.75" hidden="false" customHeight="true" outlineLevel="0" collapsed="false">
      <c r="A585" s="8" t="n">
        <v>634</v>
      </c>
      <c r="B585" s="9" t="s">
        <v>164</v>
      </c>
      <c r="C585" s="9" t="s">
        <v>991</v>
      </c>
      <c r="D585" s="9" t="s">
        <v>11</v>
      </c>
      <c r="E585" s="9" t="s">
        <v>166</v>
      </c>
      <c r="F585" s="9" t="s">
        <v>156</v>
      </c>
      <c r="G585" s="10" t="n">
        <v>2125</v>
      </c>
      <c r="H585" s="11" t="n">
        <v>0</v>
      </c>
      <c r="I585" s="12" t="n">
        <f aca="false">H585-G585</f>
        <v>-2125</v>
      </c>
    </row>
    <row r="586" customFormat="false" ht="12.75" hidden="false" customHeight="true" outlineLevel="0" collapsed="false">
      <c r="A586" s="8" t="n">
        <v>635</v>
      </c>
      <c r="B586" s="9" t="s">
        <v>164</v>
      </c>
      <c r="C586" s="9" t="s">
        <v>992</v>
      </c>
      <c r="D586" s="9" t="s">
        <v>11</v>
      </c>
      <c r="E586" s="9" t="s">
        <v>166</v>
      </c>
      <c r="F586" s="9" t="s">
        <v>156</v>
      </c>
      <c r="G586" s="10" t="n">
        <v>32</v>
      </c>
      <c r="H586" s="11" t="n">
        <v>170</v>
      </c>
      <c r="I586" s="12" t="n">
        <f aca="false">H586-G586</f>
        <v>138</v>
      </c>
    </row>
    <row r="587" customFormat="false" ht="12.75" hidden="false" customHeight="true" outlineLevel="0" collapsed="false">
      <c r="A587" s="8" t="n">
        <v>636</v>
      </c>
      <c r="B587" s="9" t="s">
        <v>164</v>
      </c>
      <c r="C587" s="9" t="s">
        <v>993</v>
      </c>
      <c r="D587" s="9" t="s">
        <v>11</v>
      </c>
      <c r="E587" s="9" t="s">
        <v>166</v>
      </c>
      <c r="F587" s="9" t="s">
        <v>156</v>
      </c>
      <c r="G587" s="10" t="n">
        <v>23</v>
      </c>
      <c r="H587" s="11" t="n">
        <v>0</v>
      </c>
      <c r="I587" s="12" t="n">
        <f aca="false">H587-G587</f>
        <v>-23</v>
      </c>
    </row>
    <row r="588" customFormat="false" ht="12.75" hidden="false" customHeight="true" outlineLevel="0" collapsed="false">
      <c r="A588" s="8" t="n">
        <v>637</v>
      </c>
      <c r="B588" s="9" t="s">
        <v>164</v>
      </c>
      <c r="C588" s="9" t="s">
        <v>994</v>
      </c>
      <c r="D588" s="9" t="s">
        <v>11</v>
      </c>
      <c r="E588" s="9" t="s">
        <v>166</v>
      </c>
      <c r="F588" s="9" t="s">
        <v>156</v>
      </c>
      <c r="G588" s="10" t="n">
        <v>0</v>
      </c>
      <c r="H588" s="11" t="n">
        <v>0</v>
      </c>
      <c r="I588" s="12" t="n">
        <f aca="false">H588-G588</f>
        <v>0</v>
      </c>
    </row>
    <row r="589" customFormat="false" ht="12.75" hidden="false" customHeight="true" outlineLevel="0" collapsed="false">
      <c r="A589" s="8" t="n">
        <v>638</v>
      </c>
      <c r="B589" s="9" t="s">
        <v>164</v>
      </c>
      <c r="C589" s="9" t="s">
        <v>995</v>
      </c>
      <c r="D589" s="9" t="s">
        <v>11</v>
      </c>
      <c r="E589" s="9" t="s">
        <v>166</v>
      </c>
      <c r="F589" s="9" t="s">
        <v>156</v>
      </c>
      <c r="G589" s="10" t="n">
        <v>0</v>
      </c>
      <c r="H589" s="11" t="n">
        <v>0</v>
      </c>
      <c r="I589" s="12" t="n">
        <f aca="false">H589-G589</f>
        <v>0</v>
      </c>
    </row>
    <row r="590" customFormat="false" ht="12.75" hidden="false" customHeight="true" outlineLevel="0" collapsed="false">
      <c r="A590" s="8" t="n">
        <v>639</v>
      </c>
      <c r="B590" s="9" t="s">
        <v>332</v>
      </c>
      <c r="C590" s="9" t="s">
        <v>996</v>
      </c>
      <c r="D590" s="9" t="s">
        <v>11</v>
      </c>
      <c r="E590" s="9" t="s">
        <v>382</v>
      </c>
      <c r="F590" s="9" t="s">
        <v>118</v>
      </c>
      <c r="G590" s="10" t="n">
        <v>0</v>
      </c>
      <c r="H590" s="11" t="n">
        <v>0</v>
      </c>
      <c r="I590" s="12" t="n">
        <f aca="false">H590-G590</f>
        <v>0</v>
      </c>
    </row>
    <row r="591" customFormat="false" ht="12.75" hidden="false" customHeight="true" outlineLevel="0" collapsed="false">
      <c r="A591" s="8" t="n">
        <v>640</v>
      </c>
      <c r="B591" s="9" t="s">
        <v>385</v>
      </c>
      <c r="C591" s="9" t="s">
        <v>997</v>
      </c>
      <c r="D591" s="9" t="s">
        <v>11</v>
      </c>
      <c r="E591" s="9" t="s">
        <v>387</v>
      </c>
      <c r="F591" s="9" t="s">
        <v>249</v>
      </c>
      <c r="G591" s="10" t="n">
        <v>0</v>
      </c>
      <c r="H591" s="11" t="n">
        <v>0</v>
      </c>
      <c r="I591" s="12" t="n">
        <f aca="false">H591-G591</f>
        <v>0</v>
      </c>
    </row>
    <row r="592" customFormat="false" ht="12.75" hidden="false" customHeight="true" outlineLevel="0" collapsed="false">
      <c r="A592" s="8" t="n">
        <v>641</v>
      </c>
      <c r="B592" s="9" t="s">
        <v>385</v>
      </c>
      <c r="C592" s="9" t="s">
        <v>998</v>
      </c>
      <c r="D592" s="9" t="s">
        <v>11</v>
      </c>
      <c r="E592" s="9" t="s">
        <v>387</v>
      </c>
      <c r="F592" s="9" t="s">
        <v>249</v>
      </c>
      <c r="G592" s="10" t="n">
        <v>0</v>
      </c>
      <c r="H592" s="11" t="n">
        <v>0</v>
      </c>
      <c r="I592" s="12" t="n">
        <f aca="false">H592-G592</f>
        <v>0</v>
      </c>
    </row>
    <row r="593" customFormat="false" ht="12.75" hidden="false" customHeight="true" outlineLevel="0" collapsed="false">
      <c r="A593" s="8" t="n">
        <v>642</v>
      </c>
      <c r="B593" s="9" t="s">
        <v>999</v>
      </c>
      <c r="C593" s="9" t="s">
        <v>95</v>
      </c>
      <c r="D593" s="9" t="s">
        <v>11</v>
      </c>
      <c r="E593" s="9" t="s">
        <v>708</v>
      </c>
      <c r="F593" s="9" t="s">
        <v>40</v>
      </c>
      <c r="G593" s="10" t="n">
        <v>1399</v>
      </c>
      <c r="H593" s="11" t="n">
        <v>0</v>
      </c>
      <c r="I593" s="12" t="n">
        <f aca="false">H593-G593</f>
        <v>-1399</v>
      </c>
    </row>
    <row r="594" customFormat="false" ht="12.75" hidden="false" customHeight="true" outlineLevel="0" collapsed="false">
      <c r="A594" s="8" t="n">
        <v>643</v>
      </c>
      <c r="B594" s="9" t="s">
        <v>651</v>
      </c>
      <c r="C594" s="9" t="s">
        <v>1000</v>
      </c>
      <c r="D594" s="9" t="s">
        <v>11</v>
      </c>
      <c r="E594" s="9" t="s">
        <v>653</v>
      </c>
      <c r="F594" s="9" t="s">
        <v>90</v>
      </c>
      <c r="G594" s="10" t="n">
        <v>0</v>
      </c>
      <c r="H594" s="11" t="n">
        <v>0</v>
      </c>
      <c r="I594" s="12" t="n">
        <f aca="false">H594-G594</f>
        <v>0</v>
      </c>
    </row>
    <row r="595" customFormat="false" ht="12.75" hidden="false" customHeight="true" outlineLevel="0" collapsed="false">
      <c r="A595" s="8" t="n">
        <v>644</v>
      </c>
      <c r="B595" s="9" t="s">
        <v>372</v>
      </c>
      <c r="C595" s="9" t="s">
        <v>1001</v>
      </c>
      <c r="D595" s="9" t="s">
        <v>11</v>
      </c>
      <c r="E595" s="9" t="s">
        <v>374</v>
      </c>
      <c r="F595" s="9" t="s">
        <v>108</v>
      </c>
      <c r="G595" s="10" t="n">
        <v>541</v>
      </c>
      <c r="H595" s="11" t="n">
        <v>0</v>
      </c>
      <c r="I595" s="12" t="n">
        <f aca="false">H595-G595</f>
        <v>-541</v>
      </c>
    </row>
    <row r="596" customFormat="false" ht="12.75" hidden="false" customHeight="true" outlineLevel="0" collapsed="false">
      <c r="A596" s="8" t="n">
        <v>645</v>
      </c>
      <c r="B596" s="9" t="s">
        <v>372</v>
      </c>
      <c r="C596" s="9" t="s">
        <v>1002</v>
      </c>
      <c r="D596" s="9" t="s">
        <v>11</v>
      </c>
      <c r="E596" s="9" t="s">
        <v>374</v>
      </c>
      <c r="F596" s="9" t="s">
        <v>108</v>
      </c>
      <c r="G596" s="10" t="n">
        <v>111</v>
      </c>
      <c r="H596" s="11" t="n">
        <v>0</v>
      </c>
      <c r="I596" s="12" t="n">
        <f aca="false">H596-G596</f>
        <v>-111</v>
      </c>
    </row>
    <row r="597" customFormat="false" ht="12.75" hidden="false" customHeight="true" outlineLevel="0" collapsed="false">
      <c r="A597" s="8" t="n">
        <v>646</v>
      </c>
      <c r="B597" s="9" t="s">
        <v>62</v>
      </c>
      <c r="C597" s="9" t="s">
        <v>1003</v>
      </c>
      <c r="D597" s="9" t="s">
        <v>11</v>
      </c>
      <c r="E597" s="9" t="s">
        <v>73</v>
      </c>
      <c r="F597" s="9" t="s">
        <v>65</v>
      </c>
      <c r="G597" s="10" t="n">
        <v>811</v>
      </c>
      <c r="H597" s="11" t="n">
        <v>0</v>
      </c>
      <c r="I597" s="12" t="n">
        <f aca="false">H597-G597</f>
        <v>-811</v>
      </c>
    </row>
    <row r="598" customFormat="false" ht="12.75" hidden="false" customHeight="true" outlineLevel="0" collapsed="false">
      <c r="A598" s="8" t="n">
        <v>647</v>
      </c>
      <c r="B598" s="9" t="s">
        <v>62</v>
      </c>
      <c r="C598" s="9" t="s">
        <v>1004</v>
      </c>
      <c r="D598" s="9" t="s">
        <v>11</v>
      </c>
      <c r="E598" s="9" t="s">
        <v>73</v>
      </c>
      <c r="F598" s="9" t="s">
        <v>65</v>
      </c>
      <c r="G598" s="10" t="n">
        <v>725</v>
      </c>
      <c r="H598" s="11" t="n">
        <v>485</v>
      </c>
      <c r="I598" s="12" t="n">
        <f aca="false">H598-G598</f>
        <v>-240</v>
      </c>
    </row>
    <row r="599" customFormat="false" ht="12.75" hidden="false" customHeight="true" outlineLevel="0" collapsed="false">
      <c r="A599" s="8" t="n">
        <v>648</v>
      </c>
      <c r="B599" s="9" t="s">
        <v>62</v>
      </c>
      <c r="C599" s="9" t="s">
        <v>1005</v>
      </c>
      <c r="D599" s="9" t="s">
        <v>11</v>
      </c>
      <c r="E599" s="9" t="s">
        <v>73</v>
      </c>
      <c r="F599" s="9" t="s">
        <v>65</v>
      </c>
      <c r="G599" s="10" t="n">
        <v>258</v>
      </c>
      <c r="H599" s="11" t="n">
        <v>0</v>
      </c>
      <c r="I599" s="12" t="n">
        <f aca="false">H599-G599</f>
        <v>-258</v>
      </c>
    </row>
    <row r="600" customFormat="false" ht="12.75" hidden="false" customHeight="true" outlineLevel="0" collapsed="false">
      <c r="A600" s="8" t="n">
        <v>649</v>
      </c>
      <c r="B600" s="9" t="s">
        <v>418</v>
      </c>
      <c r="C600" s="9" t="s">
        <v>1006</v>
      </c>
      <c r="D600" s="9" t="s">
        <v>11</v>
      </c>
      <c r="E600" s="9" t="s">
        <v>420</v>
      </c>
      <c r="F600" s="9" t="s">
        <v>190</v>
      </c>
      <c r="G600" s="10" t="n">
        <v>0</v>
      </c>
      <c r="H600" s="11" t="n">
        <v>0</v>
      </c>
      <c r="I600" s="12" t="n">
        <f aca="false">H600-G600</f>
        <v>0</v>
      </c>
    </row>
    <row r="601" customFormat="false" ht="12.75" hidden="false" customHeight="true" outlineLevel="0" collapsed="false">
      <c r="A601" s="8" t="n">
        <v>650</v>
      </c>
      <c r="B601" s="9" t="s">
        <v>1007</v>
      </c>
      <c r="C601" s="9" t="s">
        <v>1008</v>
      </c>
      <c r="D601" s="9" t="s">
        <v>11</v>
      </c>
      <c r="E601" s="9" t="s">
        <v>1009</v>
      </c>
      <c r="F601" s="9" t="s">
        <v>90</v>
      </c>
      <c r="G601" s="10" t="n">
        <v>4</v>
      </c>
      <c r="H601" s="11" t="n">
        <v>0</v>
      </c>
      <c r="I601" s="12" t="n">
        <f aca="false">H601-G601</f>
        <v>-4</v>
      </c>
    </row>
    <row r="602" customFormat="false" ht="12.75" hidden="false" customHeight="true" outlineLevel="0" collapsed="false">
      <c r="A602" s="8" t="n">
        <v>651</v>
      </c>
      <c r="B602" s="9" t="s">
        <v>1007</v>
      </c>
      <c r="C602" s="9" t="s">
        <v>1010</v>
      </c>
      <c r="D602" s="9" t="s">
        <v>11</v>
      </c>
      <c r="E602" s="9" t="s">
        <v>1009</v>
      </c>
      <c r="F602" s="9" t="s">
        <v>90</v>
      </c>
      <c r="G602" s="10" t="n">
        <v>0</v>
      </c>
      <c r="H602" s="11" t="n">
        <v>0</v>
      </c>
      <c r="I602" s="12" t="n">
        <f aca="false">H602-G602</f>
        <v>0</v>
      </c>
    </row>
    <row r="603" customFormat="false" ht="12.75" hidden="false" customHeight="true" outlineLevel="0" collapsed="false">
      <c r="A603" s="8" t="n">
        <v>652</v>
      </c>
      <c r="B603" s="9" t="s">
        <v>1007</v>
      </c>
      <c r="C603" s="9" t="s">
        <v>1011</v>
      </c>
      <c r="D603" s="9" t="s">
        <v>11</v>
      </c>
      <c r="E603" s="9" t="s">
        <v>1009</v>
      </c>
      <c r="F603" s="9" t="s">
        <v>90</v>
      </c>
      <c r="G603" s="10" t="n">
        <v>5408</v>
      </c>
      <c r="H603" s="11" t="n">
        <v>0</v>
      </c>
      <c r="I603" s="12" t="n">
        <f aca="false">H603-G603</f>
        <v>-5408</v>
      </c>
    </row>
    <row r="604" customFormat="false" ht="12.75" hidden="false" customHeight="true" outlineLevel="0" collapsed="false">
      <c r="A604" s="8" t="n">
        <v>653</v>
      </c>
      <c r="B604" s="9" t="s">
        <v>174</v>
      </c>
      <c r="C604" s="9" t="s">
        <v>1012</v>
      </c>
      <c r="D604" s="9" t="s">
        <v>11</v>
      </c>
      <c r="E604" s="9" t="s">
        <v>443</v>
      </c>
      <c r="F604" s="9" t="s">
        <v>257</v>
      </c>
      <c r="G604" s="10" t="n">
        <v>0</v>
      </c>
      <c r="H604" s="11" t="n">
        <v>0</v>
      </c>
      <c r="I604" s="12" t="n">
        <f aca="false">H604-G604</f>
        <v>0</v>
      </c>
    </row>
    <row r="605" customFormat="false" ht="12.75" hidden="false" customHeight="true" outlineLevel="0" collapsed="false">
      <c r="A605" s="8" t="n">
        <v>654</v>
      </c>
      <c r="B605" s="9" t="s">
        <v>174</v>
      </c>
      <c r="C605" s="9" t="s">
        <v>1013</v>
      </c>
      <c r="D605" s="9" t="s">
        <v>11</v>
      </c>
      <c r="E605" s="9" t="s">
        <v>443</v>
      </c>
      <c r="F605" s="9" t="s">
        <v>257</v>
      </c>
      <c r="G605" s="10" t="n">
        <v>0</v>
      </c>
      <c r="H605" s="11" t="n">
        <v>0</v>
      </c>
      <c r="I605" s="12" t="n">
        <f aca="false">H605-G605</f>
        <v>0</v>
      </c>
    </row>
    <row r="606" customFormat="false" ht="12.75" hidden="false" customHeight="true" outlineLevel="0" collapsed="false">
      <c r="A606" s="8" t="n">
        <v>655</v>
      </c>
      <c r="B606" s="9" t="s">
        <v>174</v>
      </c>
      <c r="C606" s="9" t="s">
        <v>1014</v>
      </c>
      <c r="D606" s="9" t="s">
        <v>11</v>
      </c>
      <c r="E606" s="9" t="s">
        <v>451</v>
      </c>
      <c r="F606" s="9" t="s">
        <v>40</v>
      </c>
      <c r="G606" s="10" t="n">
        <v>259</v>
      </c>
      <c r="H606" s="11" t="n">
        <v>0</v>
      </c>
      <c r="I606" s="12" t="n">
        <f aca="false">H606-G606</f>
        <v>-259</v>
      </c>
    </row>
    <row r="607" customFormat="false" ht="12.75" hidden="false" customHeight="true" outlineLevel="0" collapsed="false">
      <c r="A607" s="8" t="n">
        <v>657</v>
      </c>
      <c r="B607" s="9" t="s">
        <v>174</v>
      </c>
      <c r="C607" s="9" t="s">
        <v>1015</v>
      </c>
      <c r="D607" s="9" t="s">
        <v>11</v>
      </c>
      <c r="E607" s="9" t="s">
        <v>458</v>
      </c>
      <c r="F607" s="9" t="s">
        <v>83</v>
      </c>
      <c r="G607" s="10" t="n">
        <v>0</v>
      </c>
      <c r="H607" s="11" t="n">
        <v>0</v>
      </c>
      <c r="I607" s="12" t="n">
        <f aca="false">H607-G607</f>
        <v>0</v>
      </c>
    </row>
    <row r="608" customFormat="false" ht="12.75" hidden="false" customHeight="true" outlineLevel="0" collapsed="false">
      <c r="A608" s="8" t="n">
        <v>658</v>
      </c>
      <c r="B608" s="9" t="s">
        <v>174</v>
      </c>
      <c r="C608" s="9" t="s">
        <v>1016</v>
      </c>
      <c r="D608" s="9" t="s">
        <v>11</v>
      </c>
      <c r="E608" s="9" t="s">
        <v>468</v>
      </c>
      <c r="F608" s="9" t="s">
        <v>108</v>
      </c>
      <c r="G608" s="10" t="n">
        <v>1</v>
      </c>
      <c r="H608" s="11" t="n">
        <v>0</v>
      </c>
      <c r="I608" s="12" t="n">
        <f aca="false">H608-G608</f>
        <v>-1</v>
      </c>
    </row>
    <row r="609" customFormat="false" ht="12.75" hidden="false" customHeight="true" outlineLevel="0" collapsed="false">
      <c r="A609" s="8" t="n">
        <v>659</v>
      </c>
      <c r="B609" s="9" t="s">
        <v>566</v>
      </c>
      <c r="C609" s="9" t="s">
        <v>1017</v>
      </c>
      <c r="D609" s="9" t="s">
        <v>11</v>
      </c>
      <c r="E609" s="9" t="s">
        <v>568</v>
      </c>
      <c r="F609" s="9" t="s">
        <v>241</v>
      </c>
      <c r="G609" s="10" t="n">
        <v>3442</v>
      </c>
      <c r="H609" s="11" t="n">
        <v>0</v>
      </c>
      <c r="I609" s="12" t="n">
        <f aca="false">H609-G609</f>
        <v>-3442</v>
      </c>
    </row>
    <row r="610" customFormat="false" ht="12.75" hidden="false" customHeight="true" outlineLevel="0" collapsed="false">
      <c r="A610" s="8" t="n">
        <v>660</v>
      </c>
      <c r="B610" s="9" t="s">
        <v>272</v>
      </c>
      <c r="C610" s="9" t="s">
        <v>1018</v>
      </c>
      <c r="D610" s="9" t="s">
        <v>11</v>
      </c>
      <c r="E610" s="9" t="s">
        <v>499</v>
      </c>
      <c r="F610" s="9" t="s">
        <v>54</v>
      </c>
      <c r="G610" s="10" t="n">
        <v>2007</v>
      </c>
      <c r="H610" s="11" t="n">
        <v>3214</v>
      </c>
      <c r="I610" s="12" t="n">
        <f aca="false">H610-G610</f>
        <v>1207</v>
      </c>
    </row>
    <row r="611" customFormat="false" ht="12.75" hidden="false" customHeight="true" outlineLevel="0" collapsed="false">
      <c r="A611" s="8" t="n">
        <v>661</v>
      </c>
      <c r="B611" s="9" t="s">
        <v>272</v>
      </c>
      <c r="C611" s="9" t="s">
        <v>1019</v>
      </c>
      <c r="D611" s="9" t="s">
        <v>11</v>
      </c>
      <c r="E611" s="9" t="s">
        <v>499</v>
      </c>
      <c r="F611" s="9" t="s">
        <v>54</v>
      </c>
      <c r="G611" s="10" t="n">
        <v>206</v>
      </c>
      <c r="H611" s="11" t="n">
        <v>0</v>
      </c>
      <c r="I611" s="12" t="n">
        <f aca="false">H611-G611</f>
        <v>-206</v>
      </c>
    </row>
    <row r="612" customFormat="false" ht="12.75" hidden="false" customHeight="true" outlineLevel="0" collapsed="false">
      <c r="A612" s="8" t="n">
        <v>662</v>
      </c>
      <c r="B612" s="9" t="s">
        <v>272</v>
      </c>
      <c r="C612" s="9" t="s">
        <v>1020</v>
      </c>
      <c r="D612" s="9" t="s">
        <v>11</v>
      </c>
      <c r="E612" s="9" t="s">
        <v>499</v>
      </c>
      <c r="F612" s="9" t="s">
        <v>54</v>
      </c>
      <c r="G612" s="10" t="n">
        <v>0</v>
      </c>
      <c r="H612" s="11" t="n">
        <v>0</v>
      </c>
      <c r="I612" s="12" t="n">
        <f aca="false">H612-G612</f>
        <v>0</v>
      </c>
    </row>
    <row r="613" customFormat="false" ht="12.75" hidden="false" customHeight="true" outlineLevel="0" collapsed="false">
      <c r="A613" s="8" t="n">
        <v>663</v>
      </c>
      <c r="B613" s="9" t="s">
        <v>272</v>
      </c>
      <c r="C613" s="9" t="s">
        <v>1021</v>
      </c>
      <c r="D613" s="9" t="s">
        <v>11</v>
      </c>
      <c r="E613" s="9" t="s">
        <v>499</v>
      </c>
      <c r="F613" s="9" t="s">
        <v>54</v>
      </c>
      <c r="G613" s="10" t="n">
        <v>268</v>
      </c>
      <c r="H613" s="11" t="n">
        <v>0</v>
      </c>
      <c r="I613" s="12" t="n">
        <f aca="false">H613-G613</f>
        <v>-268</v>
      </c>
    </row>
    <row r="614" customFormat="false" ht="12.75" hidden="false" customHeight="true" outlineLevel="0" collapsed="false">
      <c r="A614" s="8" t="n">
        <v>664</v>
      </c>
      <c r="B614" s="9" t="s">
        <v>1022</v>
      </c>
      <c r="C614" s="9" t="s">
        <v>1023</v>
      </c>
      <c r="D614" s="9" t="s">
        <v>11</v>
      </c>
      <c r="E614" s="9" t="s">
        <v>837</v>
      </c>
      <c r="F614" s="9" t="s">
        <v>13</v>
      </c>
      <c r="G614" s="10" t="n">
        <v>466</v>
      </c>
      <c r="H614" s="11" t="n">
        <v>0</v>
      </c>
      <c r="I614" s="12" t="n">
        <f aca="false">H614-G614</f>
        <v>-466</v>
      </c>
    </row>
    <row r="615" customFormat="false" ht="12.75" hidden="false" customHeight="true" outlineLevel="0" collapsed="false">
      <c r="A615" s="8" t="n">
        <v>665</v>
      </c>
      <c r="B615" s="9" t="s">
        <v>1022</v>
      </c>
      <c r="C615" s="9" t="s">
        <v>1024</v>
      </c>
      <c r="D615" s="9" t="s">
        <v>11</v>
      </c>
      <c r="E615" s="9" t="s">
        <v>837</v>
      </c>
      <c r="F615" s="9" t="s">
        <v>13</v>
      </c>
      <c r="G615" s="10" t="n">
        <v>154</v>
      </c>
      <c r="H615" s="11" t="n">
        <v>0</v>
      </c>
      <c r="I615" s="12" t="n">
        <f aca="false">H615-G615</f>
        <v>-154</v>
      </c>
    </row>
    <row r="616" customFormat="false" ht="12.75" hidden="false" customHeight="true" outlineLevel="0" collapsed="false">
      <c r="A616" s="8" t="n">
        <v>666</v>
      </c>
      <c r="B616" s="9" t="s">
        <v>505</v>
      </c>
      <c r="C616" s="9" t="s">
        <v>1025</v>
      </c>
      <c r="D616" s="9" t="s">
        <v>11</v>
      </c>
      <c r="E616" s="9" t="s">
        <v>507</v>
      </c>
      <c r="F616" s="9" t="s">
        <v>241</v>
      </c>
      <c r="G616" s="10"/>
      <c r="H616" s="11" t="n">
        <v>0</v>
      </c>
      <c r="I616" s="12" t="n">
        <f aca="false">H616-G616</f>
        <v>0</v>
      </c>
    </row>
    <row r="617" customFormat="false" ht="12.75" hidden="false" customHeight="true" outlineLevel="0" collapsed="false">
      <c r="A617" s="8" t="n">
        <v>668</v>
      </c>
      <c r="B617" s="9" t="s">
        <v>513</v>
      </c>
      <c r="C617" s="9" t="s">
        <v>1026</v>
      </c>
      <c r="D617" s="9" t="s">
        <v>11</v>
      </c>
      <c r="E617" s="9" t="s">
        <v>515</v>
      </c>
      <c r="F617" s="9" t="s">
        <v>108</v>
      </c>
      <c r="G617" s="10" t="n">
        <v>13</v>
      </c>
      <c r="H617" s="11" t="n">
        <v>0</v>
      </c>
      <c r="I617" s="12" t="n">
        <f aca="false">H617-G617</f>
        <v>-13</v>
      </c>
    </row>
    <row r="618" customFormat="false" ht="12.75" hidden="false" customHeight="true" outlineLevel="0" collapsed="false">
      <c r="A618" s="8" t="n">
        <v>669</v>
      </c>
      <c r="B618" s="9" t="s">
        <v>513</v>
      </c>
      <c r="C618" s="9" t="s">
        <v>1027</v>
      </c>
      <c r="D618" s="9" t="s">
        <v>11</v>
      </c>
      <c r="E618" s="9" t="s">
        <v>515</v>
      </c>
      <c r="F618" s="9" t="s">
        <v>108</v>
      </c>
      <c r="G618" s="10" t="n">
        <v>0</v>
      </c>
      <c r="H618" s="11" t="n">
        <v>0</v>
      </c>
      <c r="I618" s="12" t="n">
        <f aca="false">H618-G618</f>
        <v>0</v>
      </c>
    </row>
    <row r="619" customFormat="false" ht="12.75" hidden="false" customHeight="true" outlineLevel="0" collapsed="false">
      <c r="A619" s="8" t="n">
        <v>671</v>
      </c>
      <c r="B619" s="9" t="s">
        <v>1028</v>
      </c>
      <c r="C619" s="9" t="s">
        <v>1029</v>
      </c>
      <c r="D619" s="9" t="s">
        <v>11</v>
      </c>
      <c r="E619" s="9" t="s">
        <v>515</v>
      </c>
      <c r="F619" s="9" t="s">
        <v>108</v>
      </c>
      <c r="G619" s="10" t="n">
        <v>0</v>
      </c>
      <c r="H619" s="11" t="n">
        <v>0</v>
      </c>
      <c r="I619" s="12" t="n">
        <f aca="false">H619-G619</f>
        <v>0</v>
      </c>
    </row>
    <row r="620" customFormat="false" ht="12.75" hidden="false" customHeight="true" outlineLevel="0" collapsed="false">
      <c r="A620" s="8" t="n">
        <v>672</v>
      </c>
      <c r="B620" s="9" t="s">
        <v>1030</v>
      </c>
      <c r="C620" s="9" t="s">
        <v>1031</v>
      </c>
      <c r="D620" s="9" t="s">
        <v>11</v>
      </c>
      <c r="E620" s="9" t="s">
        <v>297</v>
      </c>
      <c r="F620" s="9" t="s">
        <v>108</v>
      </c>
      <c r="G620" s="10" t="n">
        <v>27</v>
      </c>
      <c r="H620" s="11" t="n">
        <v>0</v>
      </c>
      <c r="I620" s="12" t="n">
        <f aca="false">H620-G620</f>
        <v>-27</v>
      </c>
    </row>
    <row r="621" customFormat="false" ht="12.75" hidden="false" customHeight="true" outlineLevel="0" collapsed="false">
      <c r="A621" s="8" t="n">
        <v>673</v>
      </c>
      <c r="B621" s="9" t="s">
        <v>174</v>
      </c>
      <c r="C621" s="9" t="s">
        <v>1032</v>
      </c>
      <c r="D621" s="9" t="s">
        <v>11</v>
      </c>
      <c r="E621" s="9" t="s">
        <v>1033</v>
      </c>
      <c r="F621" s="9" t="s">
        <v>19</v>
      </c>
      <c r="G621" s="10" t="n">
        <v>0</v>
      </c>
      <c r="H621" s="11" t="n">
        <v>0</v>
      </c>
      <c r="I621" s="12" t="n">
        <f aca="false">H621-G621</f>
        <v>0</v>
      </c>
    </row>
    <row r="622" customFormat="false" ht="12.75" hidden="false" customHeight="true" outlineLevel="0" collapsed="false">
      <c r="A622" s="8" t="n">
        <v>674</v>
      </c>
      <c r="B622" s="9" t="s">
        <v>174</v>
      </c>
      <c r="C622" s="9" t="s">
        <v>1034</v>
      </c>
      <c r="D622" s="9" t="s">
        <v>11</v>
      </c>
      <c r="E622" s="9" t="s">
        <v>1033</v>
      </c>
      <c r="F622" s="9" t="s">
        <v>19</v>
      </c>
      <c r="G622" s="10" t="n">
        <v>93</v>
      </c>
      <c r="H622" s="11" t="n">
        <v>0</v>
      </c>
      <c r="I622" s="12" t="n">
        <f aca="false">H622-G622</f>
        <v>-93</v>
      </c>
    </row>
    <row r="623" customFormat="false" ht="12.75" hidden="false" customHeight="true" outlineLevel="0" collapsed="false">
      <c r="A623" s="8" t="n">
        <v>675</v>
      </c>
      <c r="B623" s="9" t="s">
        <v>1035</v>
      </c>
      <c r="C623" s="9" t="s">
        <v>567</v>
      </c>
      <c r="D623" s="9" t="s">
        <v>11</v>
      </c>
      <c r="E623" s="9" t="s">
        <v>380</v>
      </c>
      <c r="F623" s="9" t="s">
        <v>128</v>
      </c>
      <c r="G623" s="10" t="n">
        <v>1593</v>
      </c>
      <c r="H623" s="11" t="n">
        <v>0</v>
      </c>
      <c r="I623" s="12" t="n">
        <f aca="false">H623-G623</f>
        <v>-1593</v>
      </c>
    </row>
    <row r="624" customFormat="false" ht="12.75" hidden="false" customHeight="true" outlineLevel="0" collapsed="false">
      <c r="A624" s="8" t="n">
        <v>676</v>
      </c>
      <c r="B624" s="9" t="s">
        <v>276</v>
      </c>
      <c r="C624" s="9" t="s">
        <v>1036</v>
      </c>
      <c r="D624" s="9" t="s">
        <v>11</v>
      </c>
      <c r="E624" s="9" t="s">
        <v>625</v>
      </c>
      <c r="F624" s="9" t="s">
        <v>118</v>
      </c>
      <c r="G624" s="10" t="n">
        <v>20</v>
      </c>
      <c r="H624" s="11" t="n">
        <v>0</v>
      </c>
      <c r="I624" s="12" t="n">
        <f aca="false">H624-G624</f>
        <v>-20</v>
      </c>
    </row>
    <row r="625" customFormat="false" ht="12.75" hidden="false" customHeight="true" outlineLevel="0" collapsed="false">
      <c r="A625" s="8" t="n">
        <v>677</v>
      </c>
      <c r="B625" s="9" t="s">
        <v>546</v>
      </c>
      <c r="C625" s="9" t="s">
        <v>1037</v>
      </c>
      <c r="D625" s="9" t="s">
        <v>11</v>
      </c>
      <c r="E625" s="9" t="s">
        <v>548</v>
      </c>
      <c r="F625" s="9" t="s">
        <v>108</v>
      </c>
      <c r="G625" s="10" t="n">
        <v>0</v>
      </c>
      <c r="H625" s="11" t="n">
        <v>0</v>
      </c>
      <c r="I625" s="12" t="n">
        <f aca="false">H625-G625</f>
        <v>0</v>
      </c>
    </row>
    <row r="626" customFormat="false" ht="12.75" hidden="false" customHeight="true" outlineLevel="0" collapsed="false">
      <c r="A626" s="8" t="n">
        <v>678</v>
      </c>
      <c r="B626" s="9" t="s">
        <v>1038</v>
      </c>
      <c r="C626" s="9" t="s">
        <v>1039</v>
      </c>
      <c r="D626" s="9" t="s">
        <v>11</v>
      </c>
      <c r="E626" s="9" t="s">
        <v>1040</v>
      </c>
      <c r="F626" s="9" t="s">
        <v>61</v>
      </c>
      <c r="G626" s="10" t="n">
        <v>2436</v>
      </c>
      <c r="H626" s="11" t="n">
        <v>0</v>
      </c>
      <c r="I626" s="12" t="n">
        <f aca="false">H626-G626</f>
        <v>-2436</v>
      </c>
    </row>
    <row r="627" customFormat="false" ht="12.75" hidden="false" customHeight="true" outlineLevel="0" collapsed="false">
      <c r="A627" s="8" t="n">
        <v>679</v>
      </c>
      <c r="B627" s="9" t="s">
        <v>546</v>
      </c>
      <c r="C627" s="9" t="s">
        <v>1041</v>
      </c>
      <c r="D627" s="9" t="s">
        <v>11</v>
      </c>
      <c r="E627" s="9" t="s">
        <v>548</v>
      </c>
      <c r="F627" s="9" t="s">
        <v>108</v>
      </c>
      <c r="G627" s="10" t="n">
        <v>0</v>
      </c>
      <c r="H627" s="11" t="n">
        <v>864</v>
      </c>
      <c r="I627" s="12" t="n">
        <f aca="false">H627-G627</f>
        <v>864</v>
      </c>
    </row>
    <row r="628" customFormat="false" ht="12.75" hidden="false" customHeight="true" outlineLevel="0" collapsed="false">
      <c r="A628" s="8" t="n">
        <v>680</v>
      </c>
      <c r="B628" s="9" t="s">
        <v>541</v>
      </c>
      <c r="C628" s="9" t="s">
        <v>1042</v>
      </c>
      <c r="D628" s="9" t="s">
        <v>11</v>
      </c>
      <c r="E628" s="9" t="s">
        <v>543</v>
      </c>
      <c r="F628" s="9" t="s">
        <v>241</v>
      </c>
      <c r="G628" s="10" t="n">
        <v>1789</v>
      </c>
      <c r="H628" s="11" t="n">
        <v>1103</v>
      </c>
      <c r="I628" s="12" t="n">
        <f aca="false">H628-G628</f>
        <v>-686</v>
      </c>
    </row>
    <row r="629" customFormat="false" ht="12.75" hidden="false" customHeight="true" outlineLevel="0" collapsed="false">
      <c r="A629" s="8" t="n">
        <v>681</v>
      </c>
      <c r="B629" s="9" t="s">
        <v>541</v>
      </c>
      <c r="C629" s="9" t="s">
        <v>1043</v>
      </c>
      <c r="D629" s="9" t="s">
        <v>11</v>
      </c>
      <c r="E629" s="9" t="s">
        <v>543</v>
      </c>
      <c r="F629" s="9" t="s">
        <v>241</v>
      </c>
      <c r="G629" s="10" t="n">
        <v>0</v>
      </c>
      <c r="H629" s="11" t="n">
        <v>0</v>
      </c>
      <c r="I629" s="12" t="n">
        <f aca="false">H629-G629</f>
        <v>0</v>
      </c>
    </row>
    <row r="630" customFormat="false" ht="12.75" hidden="false" customHeight="true" outlineLevel="0" collapsed="false">
      <c r="A630" s="8" t="n">
        <v>682</v>
      </c>
      <c r="B630" s="9" t="s">
        <v>541</v>
      </c>
      <c r="C630" s="9" t="s">
        <v>1044</v>
      </c>
      <c r="D630" s="9" t="s">
        <v>11</v>
      </c>
      <c r="E630" s="9" t="s">
        <v>543</v>
      </c>
      <c r="F630" s="9" t="s">
        <v>241</v>
      </c>
      <c r="G630" s="10" t="n">
        <v>238</v>
      </c>
      <c r="H630" s="11" t="n">
        <v>0</v>
      </c>
      <c r="I630" s="12" t="n">
        <f aca="false">H630-G630</f>
        <v>-238</v>
      </c>
    </row>
    <row r="631" customFormat="false" ht="12.75" hidden="false" customHeight="true" outlineLevel="0" collapsed="false">
      <c r="A631" s="8" t="n">
        <v>683</v>
      </c>
      <c r="B631" s="9" t="s">
        <v>541</v>
      </c>
      <c r="C631" s="9" t="s">
        <v>1045</v>
      </c>
      <c r="D631" s="9" t="s">
        <v>11</v>
      </c>
      <c r="E631" s="9" t="s">
        <v>543</v>
      </c>
      <c r="F631" s="9" t="s">
        <v>241</v>
      </c>
      <c r="G631" s="10" t="n">
        <v>590</v>
      </c>
      <c r="H631" s="11" t="n">
        <v>0</v>
      </c>
      <c r="I631" s="12" t="n">
        <f aca="false">H631-G631</f>
        <v>-590</v>
      </c>
    </row>
    <row r="632" customFormat="false" ht="12.75" hidden="false" customHeight="true" outlineLevel="0" collapsed="false">
      <c r="A632" s="8" t="n">
        <v>684</v>
      </c>
      <c r="B632" s="9" t="s">
        <v>562</v>
      </c>
      <c r="C632" s="9" t="s">
        <v>1046</v>
      </c>
      <c r="D632" s="9" t="s">
        <v>11</v>
      </c>
      <c r="E632" s="9" t="s">
        <v>564</v>
      </c>
      <c r="F632" s="9" t="s">
        <v>156</v>
      </c>
      <c r="G632" s="10" t="n">
        <v>27</v>
      </c>
      <c r="H632" s="11" t="n">
        <v>0</v>
      </c>
      <c r="I632" s="12" t="n">
        <f aca="false">H632-G632</f>
        <v>-27</v>
      </c>
    </row>
    <row r="633" customFormat="false" ht="12.75" hidden="false" customHeight="true" outlineLevel="0" collapsed="false">
      <c r="A633" s="8" t="n">
        <v>685</v>
      </c>
      <c r="B633" s="9" t="s">
        <v>562</v>
      </c>
      <c r="C633" s="9" t="s">
        <v>1047</v>
      </c>
      <c r="D633" s="9" t="s">
        <v>11</v>
      </c>
      <c r="E633" s="9" t="s">
        <v>564</v>
      </c>
      <c r="F633" s="9" t="s">
        <v>156</v>
      </c>
      <c r="G633" s="10" t="n">
        <v>418</v>
      </c>
      <c r="H633" s="11" t="n">
        <v>0</v>
      </c>
      <c r="I633" s="12" t="n">
        <f aca="false">H633-G633</f>
        <v>-418</v>
      </c>
    </row>
    <row r="634" customFormat="false" ht="12.75" hidden="false" customHeight="true" outlineLevel="0" collapsed="false">
      <c r="A634" s="8" t="n">
        <v>686</v>
      </c>
      <c r="B634" s="9" t="s">
        <v>1048</v>
      </c>
      <c r="C634" s="9" t="s">
        <v>1049</v>
      </c>
      <c r="D634" s="9" t="s">
        <v>11</v>
      </c>
      <c r="E634" s="9" t="s">
        <v>169</v>
      </c>
      <c r="F634" s="9" t="s">
        <v>170</v>
      </c>
      <c r="G634" s="10" t="n">
        <v>0</v>
      </c>
      <c r="H634" s="11" t="n">
        <v>0</v>
      </c>
      <c r="I634" s="12" t="n">
        <f aca="false">H634-G634</f>
        <v>0</v>
      </c>
    </row>
    <row r="635" customFormat="false" ht="12.75" hidden="false" customHeight="true" outlineLevel="0" collapsed="false">
      <c r="A635" s="8" t="n">
        <v>687</v>
      </c>
      <c r="B635" s="9" t="s">
        <v>1048</v>
      </c>
      <c r="C635" s="9" t="s">
        <v>1050</v>
      </c>
      <c r="D635" s="9" t="s">
        <v>11</v>
      </c>
      <c r="E635" s="9" t="s">
        <v>169</v>
      </c>
      <c r="F635" s="9" t="s">
        <v>170</v>
      </c>
      <c r="G635" s="10" t="n">
        <v>0</v>
      </c>
      <c r="H635" s="11" t="n">
        <v>0</v>
      </c>
      <c r="I635" s="12" t="n">
        <f aca="false">H635-G635</f>
        <v>0</v>
      </c>
    </row>
    <row r="636" customFormat="false" ht="12.75" hidden="false" customHeight="true" outlineLevel="0" collapsed="false">
      <c r="A636" s="8" t="n">
        <v>688</v>
      </c>
      <c r="B636" s="9" t="s">
        <v>569</v>
      </c>
      <c r="C636" s="9" t="s">
        <v>1051</v>
      </c>
      <c r="D636" s="9" t="s">
        <v>11</v>
      </c>
      <c r="E636" s="9" t="s">
        <v>571</v>
      </c>
      <c r="F636" s="9" t="s">
        <v>90</v>
      </c>
      <c r="G636" s="10" t="n">
        <v>665</v>
      </c>
      <c r="H636" s="11" t="n">
        <v>0</v>
      </c>
      <c r="I636" s="12" t="n">
        <f aca="false">H636-G636</f>
        <v>-665</v>
      </c>
    </row>
    <row r="637" customFormat="false" ht="12.75" hidden="false" customHeight="true" outlineLevel="0" collapsed="false">
      <c r="A637" s="8" t="n">
        <v>689</v>
      </c>
      <c r="B637" s="9" t="s">
        <v>569</v>
      </c>
      <c r="C637" s="9" t="s">
        <v>1052</v>
      </c>
      <c r="D637" s="9" t="s">
        <v>11</v>
      </c>
      <c r="E637" s="9" t="s">
        <v>571</v>
      </c>
      <c r="F637" s="9" t="s">
        <v>90</v>
      </c>
      <c r="G637" s="10" t="n">
        <v>88</v>
      </c>
      <c r="H637" s="11" t="n">
        <v>0</v>
      </c>
      <c r="I637" s="12" t="n">
        <f aca="false">H637-G637</f>
        <v>-88</v>
      </c>
    </row>
    <row r="638" customFormat="false" ht="12.75" hidden="false" customHeight="true" outlineLevel="0" collapsed="false">
      <c r="A638" s="8" t="n">
        <v>690</v>
      </c>
      <c r="B638" s="9" t="s">
        <v>569</v>
      </c>
      <c r="C638" s="9" t="s">
        <v>1053</v>
      </c>
      <c r="D638" s="9" t="s">
        <v>11</v>
      </c>
      <c r="E638" s="9" t="s">
        <v>573</v>
      </c>
      <c r="F638" s="9" t="s">
        <v>40</v>
      </c>
      <c r="G638" s="10" t="n">
        <v>0</v>
      </c>
      <c r="H638" s="11" t="n">
        <v>0</v>
      </c>
      <c r="I638" s="12" t="n">
        <f aca="false">H638-G638</f>
        <v>0</v>
      </c>
    </row>
    <row r="639" customFormat="false" ht="12.75" hidden="false" customHeight="true" outlineLevel="0" collapsed="false">
      <c r="A639" s="8" t="n">
        <v>691</v>
      </c>
      <c r="B639" s="9" t="s">
        <v>569</v>
      </c>
      <c r="C639" s="9" t="s">
        <v>1054</v>
      </c>
      <c r="D639" s="9" t="s">
        <v>11</v>
      </c>
      <c r="E639" s="9" t="s">
        <v>573</v>
      </c>
      <c r="F639" s="9" t="s">
        <v>40</v>
      </c>
      <c r="G639" s="10" t="n">
        <v>0</v>
      </c>
      <c r="H639" s="11" t="n">
        <v>0</v>
      </c>
      <c r="I639" s="12" t="n">
        <f aca="false">H639-G639</f>
        <v>0</v>
      </c>
    </row>
    <row r="640" customFormat="false" ht="12.75" hidden="false" customHeight="true" outlineLevel="0" collapsed="false">
      <c r="A640" s="8" t="n">
        <v>695</v>
      </c>
      <c r="B640" s="9" t="s">
        <v>301</v>
      </c>
      <c r="C640" s="9" t="s">
        <v>1055</v>
      </c>
      <c r="D640" s="9" t="s">
        <v>11</v>
      </c>
      <c r="E640" s="9" t="s">
        <v>303</v>
      </c>
      <c r="F640" s="9" t="s">
        <v>118</v>
      </c>
      <c r="G640" s="10" t="n">
        <v>0</v>
      </c>
      <c r="H640" s="11" t="n">
        <v>0</v>
      </c>
      <c r="I640" s="12" t="n">
        <f aca="false">H640-G640</f>
        <v>0</v>
      </c>
    </row>
    <row r="641" customFormat="false" ht="12.75" hidden="false" customHeight="true" outlineLevel="0" collapsed="false">
      <c r="A641" s="8" t="n">
        <v>696</v>
      </c>
      <c r="B641" s="9" t="s">
        <v>301</v>
      </c>
      <c r="C641" s="9" t="s">
        <v>1056</v>
      </c>
      <c r="D641" s="9" t="s">
        <v>11</v>
      </c>
      <c r="E641" s="9" t="s">
        <v>303</v>
      </c>
      <c r="F641" s="9" t="s">
        <v>118</v>
      </c>
      <c r="G641" s="10" t="n">
        <v>0</v>
      </c>
      <c r="H641" s="11" t="n">
        <v>0</v>
      </c>
      <c r="I641" s="12" t="n">
        <f aca="false">H641-G641</f>
        <v>0</v>
      </c>
    </row>
    <row r="642" customFormat="false" ht="12.75" hidden="false" customHeight="true" outlineLevel="0" collapsed="false">
      <c r="A642" s="8" t="n">
        <v>697</v>
      </c>
      <c r="B642" s="9" t="s">
        <v>301</v>
      </c>
      <c r="C642" s="9" t="s">
        <v>1057</v>
      </c>
      <c r="D642" s="9" t="s">
        <v>11</v>
      </c>
      <c r="E642" s="9" t="s">
        <v>303</v>
      </c>
      <c r="F642" s="9" t="s">
        <v>118</v>
      </c>
      <c r="G642" s="10" t="n">
        <v>6</v>
      </c>
      <c r="H642" s="11" t="n">
        <v>0</v>
      </c>
      <c r="I642" s="12" t="n">
        <f aca="false">H642-G642</f>
        <v>-6</v>
      </c>
    </row>
    <row r="643" customFormat="false" ht="12.75" hidden="false" customHeight="true" outlineLevel="0" collapsed="false">
      <c r="A643" s="8" t="n">
        <v>698</v>
      </c>
      <c r="B643" s="9" t="s">
        <v>174</v>
      </c>
      <c r="C643" s="9" t="s">
        <v>1058</v>
      </c>
      <c r="D643" s="9" t="s">
        <v>11</v>
      </c>
      <c r="E643" s="9" t="s">
        <v>460</v>
      </c>
      <c r="F643" s="9" t="s">
        <v>19</v>
      </c>
      <c r="G643" s="10" t="n">
        <v>0</v>
      </c>
      <c r="H643" s="11" t="n">
        <v>0</v>
      </c>
      <c r="I643" s="12" t="n">
        <f aca="false">H643-G643</f>
        <v>0</v>
      </c>
    </row>
    <row r="644" customFormat="false" ht="12.75" hidden="false" customHeight="true" outlineLevel="0" collapsed="false">
      <c r="A644" s="8" t="n">
        <v>699</v>
      </c>
      <c r="B644" s="9" t="s">
        <v>595</v>
      </c>
      <c r="C644" s="9" t="s">
        <v>1059</v>
      </c>
      <c r="D644" s="9" t="s">
        <v>11</v>
      </c>
      <c r="E644" s="9" t="s">
        <v>597</v>
      </c>
      <c r="F644" s="9" t="s">
        <v>190</v>
      </c>
      <c r="G644" s="10" t="n">
        <v>0</v>
      </c>
      <c r="H644" s="11" t="n">
        <v>0</v>
      </c>
      <c r="I644" s="12" t="n">
        <f aca="false">H644-G644</f>
        <v>0</v>
      </c>
    </row>
    <row r="645" customFormat="false" ht="12.75" hidden="false" customHeight="true" outlineLevel="0" collapsed="false">
      <c r="A645" s="8" t="n">
        <v>700</v>
      </c>
      <c r="B645" s="9" t="s">
        <v>174</v>
      </c>
      <c r="C645" s="9" t="s">
        <v>1060</v>
      </c>
      <c r="D645" s="9" t="s">
        <v>11</v>
      </c>
      <c r="E645" s="9" t="s">
        <v>822</v>
      </c>
      <c r="F645" s="9" t="s">
        <v>156</v>
      </c>
      <c r="G645" s="10" t="n">
        <v>1</v>
      </c>
      <c r="H645" s="11" t="n">
        <v>0</v>
      </c>
      <c r="I645" s="12" t="n">
        <f aca="false">H645-G645</f>
        <v>-1</v>
      </c>
    </row>
    <row r="646" customFormat="false" ht="12.75" hidden="false" customHeight="true" outlineLevel="0" collapsed="false">
      <c r="A646" s="8" t="n">
        <v>701</v>
      </c>
      <c r="B646" s="9" t="s">
        <v>174</v>
      </c>
      <c r="C646" s="9" t="s">
        <v>1061</v>
      </c>
      <c r="D646" s="9" t="s">
        <v>11</v>
      </c>
      <c r="E646" s="9" t="s">
        <v>822</v>
      </c>
      <c r="F646" s="9" t="s">
        <v>156</v>
      </c>
      <c r="G646" s="10" t="n">
        <v>0</v>
      </c>
      <c r="H646" s="11" t="n">
        <v>0</v>
      </c>
      <c r="I646" s="12" t="n">
        <f aca="false">H646-G646</f>
        <v>0</v>
      </c>
    </row>
    <row r="647" customFormat="false" ht="12.75" hidden="false" customHeight="true" outlineLevel="0" collapsed="false">
      <c r="A647" s="8" t="n">
        <v>703</v>
      </c>
      <c r="B647" s="9" t="s">
        <v>328</v>
      </c>
      <c r="C647" s="9" t="s">
        <v>1062</v>
      </c>
      <c r="D647" s="9" t="s">
        <v>11</v>
      </c>
      <c r="E647" s="9" t="s">
        <v>327</v>
      </c>
      <c r="F647" s="9" t="s">
        <v>97</v>
      </c>
      <c r="G647" s="10" t="n">
        <v>14</v>
      </c>
      <c r="H647" s="11" t="n">
        <v>0</v>
      </c>
      <c r="I647" s="12" t="n">
        <f aca="false">H647-G647</f>
        <v>-14</v>
      </c>
    </row>
    <row r="648" customFormat="false" ht="12.75" hidden="false" customHeight="true" outlineLevel="0" collapsed="false">
      <c r="A648" s="8" t="n">
        <v>704</v>
      </c>
      <c r="B648" s="9" t="s">
        <v>1063</v>
      </c>
      <c r="C648" s="9" t="s">
        <v>1064</v>
      </c>
      <c r="D648" s="9" t="s">
        <v>11</v>
      </c>
      <c r="E648" s="9" t="s">
        <v>573</v>
      </c>
      <c r="F648" s="9" t="s">
        <v>40</v>
      </c>
      <c r="G648" s="10" t="n">
        <v>4027</v>
      </c>
      <c r="H648" s="11" t="n">
        <v>4851</v>
      </c>
      <c r="I648" s="12" t="n">
        <f aca="false">H648-G648</f>
        <v>824</v>
      </c>
    </row>
    <row r="649" customFormat="false" ht="12.75" hidden="false" customHeight="true" outlineLevel="0" collapsed="false">
      <c r="A649" s="8" t="n">
        <v>705</v>
      </c>
      <c r="B649" s="9" t="s">
        <v>259</v>
      </c>
      <c r="C649" s="9" t="s">
        <v>1065</v>
      </c>
      <c r="D649" s="9" t="s">
        <v>11</v>
      </c>
      <c r="E649" s="9" t="s">
        <v>261</v>
      </c>
      <c r="F649" s="9" t="s">
        <v>249</v>
      </c>
      <c r="G649" s="10" t="n">
        <v>0</v>
      </c>
      <c r="H649" s="11" t="n">
        <v>0</v>
      </c>
      <c r="I649" s="12" t="n">
        <f aca="false">H649-G649</f>
        <v>0</v>
      </c>
    </row>
    <row r="650" customFormat="false" ht="12.75" hidden="false" customHeight="true" outlineLevel="0" collapsed="false">
      <c r="A650" s="8" t="n">
        <v>706</v>
      </c>
      <c r="B650" s="9" t="s">
        <v>181</v>
      </c>
      <c r="C650" s="9" t="s">
        <v>1066</v>
      </c>
      <c r="D650" s="9" t="s">
        <v>11</v>
      </c>
      <c r="E650" s="9" t="s">
        <v>180</v>
      </c>
      <c r="F650" s="9" t="s">
        <v>156</v>
      </c>
      <c r="G650" s="10" t="n">
        <v>0</v>
      </c>
      <c r="H650" s="11" t="n">
        <v>0</v>
      </c>
      <c r="I650" s="12" t="n">
        <f aca="false">H650-G650</f>
        <v>0</v>
      </c>
    </row>
    <row r="651" customFormat="false" ht="12.75" hidden="false" customHeight="true" outlineLevel="0" collapsed="false">
      <c r="A651" s="19" t="n">
        <v>707</v>
      </c>
      <c r="B651" s="21" t="s">
        <v>1067</v>
      </c>
      <c r="C651" s="21" t="s">
        <v>1067</v>
      </c>
      <c r="D651" s="21" t="s">
        <v>11</v>
      </c>
      <c r="E651" s="9" t="s">
        <v>233</v>
      </c>
      <c r="F651" s="9" t="s">
        <v>234</v>
      </c>
      <c r="G651" s="10"/>
      <c r="H651" s="11" t="n">
        <v>3977</v>
      </c>
      <c r="I651" s="12" t="n">
        <f aca="false">H651-G651</f>
        <v>3977</v>
      </c>
    </row>
    <row r="652" customFormat="false" ht="12.75" hidden="false" customHeight="true" outlineLevel="0" collapsed="false">
      <c r="A652" s="8" t="n">
        <v>708</v>
      </c>
      <c r="B652" s="9" t="s">
        <v>1068</v>
      </c>
      <c r="C652" s="9" t="s">
        <v>1069</v>
      </c>
      <c r="D652" s="9" t="s">
        <v>11</v>
      </c>
      <c r="E652" s="9" t="s">
        <v>204</v>
      </c>
      <c r="F652" s="9" t="s">
        <v>108</v>
      </c>
      <c r="G652" s="10" t="n">
        <v>95</v>
      </c>
      <c r="H652" s="11" t="n">
        <v>159</v>
      </c>
      <c r="I652" s="12" t="n">
        <f aca="false">H652-G652</f>
        <v>64</v>
      </c>
    </row>
    <row r="653" s="17" customFormat="true" ht="12.75" hidden="false" customHeight="true" outlineLevel="0" collapsed="false">
      <c r="A653" s="8" t="n">
        <v>709</v>
      </c>
      <c r="B653" s="9" t="s">
        <v>1070</v>
      </c>
      <c r="C653" s="9" t="s">
        <v>1071</v>
      </c>
      <c r="D653" s="9" t="s">
        <v>11</v>
      </c>
      <c r="E653" s="9" t="s">
        <v>587</v>
      </c>
      <c r="F653" s="9" t="s">
        <v>54</v>
      </c>
      <c r="G653" s="10" t="n">
        <v>4</v>
      </c>
      <c r="H653" s="11" t="n">
        <v>0</v>
      </c>
      <c r="I653" s="12" t="n">
        <f aca="false">H653-G653</f>
        <v>-4</v>
      </c>
    </row>
    <row r="654" customFormat="false" ht="12.75" hidden="false" customHeight="true" outlineLevel="0" collapsed="false">
      <c r="A654" s="8" t="n">
        <v>710</v>
      </c>
      <c r="B654" s="9" t="s">
        <v>322</v>
      </c>
      <c r="C654" s="9" t="s">
        <v>1072</v>
      </c>
      <c r="D654" s="9" t="s">
        <v>11</v>
      </c>
      <c r="E654" s="9" t="s">
        <v>324</v>
      </c>
      <c r="F654" s="9" t="s">
        <v>83</v>
      </c>
      <c r="G654" s="10" t="n">
        <v>35</v>
      </c>
      <c r="H654" s="11" t="n">
        <v>0</v>
      </c>
      <c r="I654" s="12" t="n">
        <f aca="false">H654-G654</f>
        <v>-35</v>
      </c>
    </row>
    <row r="655" customFormat="false" ht="12.75" hidden="false" customHeight="true" outlineLevel="0" collapsed="false">
      <c r="A655" s="8" t="n">
        <v>711</v>
      </c>
      <c r="B655" s="9" t="s">
        <v>546</v>
      </c>
      <c r="C655" s="9" t="s">
        <v>1073</v>
      </c>
      <c r="D655" s="9" t="s">
        <v>11</v>
      </c>
      <c r="E655" s="9" t="s">
        <v>548</v>
      </c>
      <c r="F655" s="9" t="s">
        <v>108</v>
      </c>
      <c r="G655" s="10" t="n">
        <v>77</v>
      </c>
      <c r="H655" s="11" t="n">
        <v>0</v>
      </c>
      <c r="I655" s="12" t="n">
        <f aca="false">H655-G655</f>
        <v>-77</v>
      </c>
    </row>
    <row r="656" customFormat="false" ht="12.75" hidden="false" customHeight="true" outlineLevel="0" collapsed="false">
      <c r="A656" s="8" t="n">
        <v>712</v>
      </c>
      <c r="B656" s="9" t="s">
        <v>1074</v>
      </c>
      <c r="C656" s="9" t="s">
        <v>1075</v>
      </c>
      <c r="D656" s="9" t="s">
        <v>11</v>
      </c>
      <c r="E656" s="9" t="s">
        <v>550</v>
      </c>
      <c r="F656" s="9" t="s">
        <v>108</v>
      </c>
      <c r="G656" s="10" t="n">
        <v>46690</v>
      </c>
      <c r="H656" s="11" t="n">
        <v>67159</v>
      </c>
      <c r="I656" s="12" t="n">
        <f aca="false">H656-G656</f>
        <v>20469</v>
      </c>
    </row>
    <row r="657" customFormat="false" ht="12.75" hidden="false" customHeight="true" outlineLevel="0" collapsed="false">
      <c r="A657" s="8" t="n">
        <v>713</v>
      </c>
      <c r="B657" s="9" t="s">
        <v>1076</v>
      </c>
      <c r="C657" s="9" t="s">
        <v>1077</v>
      </c>
      <c r="D657" s="9" t="s">
        <v>11</v>
      </c>
      <c r="E657" s="9" t="s">
        <v>535</v>
      </c>
      <c r="F657" s="9" t="s">
        <v>156</v>
      </c>
      <c r="G657" s="10" t="n">
        <v>11895</v>
      </c>
      <c r="H657" s="11" t="n">
        <v>14478</v>
      </c>
      <c r="I657" s="12" t="n">
        <f aca="false">H657-G657</f>
        <v>2583</v>
      </c>
    </row>
    <row r="658" customFormat="false" ht="12.75" hidden="false" customHeight="true" outlineLevel="0" collapsed="false">
      <c r="A658" s="8" t="n">
        <v>714</v>
      </c>
      <c r="B658" s="9" t="s">
        <v>16</v>
      </c>
      <c r="C658" s="9" t="s">
        <v>1078</v>
      </c>
      <c r="D658" s="9" t="s">
        <v>11</v>
      </c>
      <c r="E658" s="9" t="s">
        <v>39</v>
      </c>
      <c r="F658" s="9" t="s">
        <v>40</v>
      </c>
      <c r="G658" s="10" t="n">
        <v>4</v>
      </c>
      <c r="H658" s="11" t="n">
        <v>12</v>
      </c>
      <c r="I658" s="12" t="n">
        <f aca="false">H658-G658</f>
        <v>8</v>
      </c>
    </row>
    <row r="659" customFormat="false" ht="12.75" hidden="false" customHeight="true" outlineLevel="0" collapsed="false">
      <c r="A659" s="8" t="n">
        <v>715</v>
      </c>
      <c r="B659" s="9" t="s">
        <v>454</v>
      </c>
      <c r="C659" s="9" t="s">
        <v>1079</v>
      </c>
      <c r="D659" s="9" t="s">
        <v>11</v>
      </c>
      <c r="E659" s="9" t="s">
        <v>1080</v>
      </c>
      <c r="F659" s="9" t="s">
        <v>108</v>
      </c>
      <c r="G659" s="10" t="n">
        <v>116</v>
      </c>
      <c r="H659" s="11" t="n">
        <v>0</v>
      </c>
      <c r="I659" s="12" t="n">
        <f aca="false">H659-G659</f>
        <v>-116</v>
      </c>
    </row>
    <row r="660" customFormat="false" ht="12.75" hidden="false" customHeight="true" outlineLevel="0" collapsed="false">
      <c r="A660" s="8" t="n">
        <v>716</v>
      </c>
      <c r="B660" s="9" t="s">
        <v>1081</v>
      </c>
      <c r="C660" s="9" t="s">
        <v>1082</v>
      </c>
      <c r="D660" s="9" t="s">
        <v>11</v>
      </c>
      <c r="E660" s="9" t="s">
        <v>227</v>
      </c>
      <c r="F660" s="9" t="s">
        <v>190</v>
      </c>
      <c r="G660" s="10" t="n">
        <v>189</v>
      </c>
      <c r="H660" s="11" t="n">
        <v>1676</v>
      </c>
      <c r="I660" s="12" t="n">
        <f aca="false">H660-G660</f>
        <v>1487</v>
      </c>
    </row>
    <row r="661" customFormat="false" ht="12.75" hidden="false" customHeight="true" outlineLevel="0" collapsed="false">
      <c r="A661" s="8" t="n">
        <v>717</v>
      </c>
      <c r="B661" s="9" t="s">
        <v>181</v>
      </c>
      <c r="C661" s="9" t="s">
        <v>1083</v>
      </c>
      <c r="D661" s="9" t="s">
        <v>11</v>
      </c>
      <c r="E661" s="9" t="s">
        <v>180</v>
      </c>
      <c r="F661" s="9" t="s">
        <v>156</v>
      </c>
      <c r="G661" s="10" t="n">
        <v>11307</v>
      </c>
      <c r="H661" s="11"/>
      <c r="I661" s="12" t="n">
        <f aca="false">H661-G661</f>
        <v>-11307</v>
      </c>
    </row>
    <row r="662" customFormat="false" ht="12.75" hidden="false" customHeight="true" outlineLevel="0" collapsed="false">
      <c r="A662" s="8" t="n">
        <v>718</v>
      </c>
      <c r="B662" s="9" t="s">
        <v>520</v>
      </c>
      <c r="C662" s="9" t="s">
        <v>1084</v>
      </c>
      <c r="D662" s="9" t="s">
        <v>11</v>
      </c>
      <c r="E662" s="9" t="s">
        <v>1085</v>
      </c>
      <c r="F662" s="9" t="s">
        <v>19</v>
      </c>
      <c r="G662" s="10" t="n">
        <v>0</v>
      </c>
      <c r="H662" s="11"/>
      <c r="I662" s="12" t="n">
        <f aca="false">H662-G662</f>
        <v>0</v>
      </c>
    </row>
    <row r="663" customFormat="false" ht="12.75" hidden="false" customHeight="true" outlineLevel="0" collapsed="false">
      <c r="A663" s="8" t="n">
        <v>719</v>
      </c>
      <c r="B663" s="9" t="s">
        <v>520</v>
      </c>
      <c r="C663" s="9" t="s">
        <v>1086</v>
      </c>
      <c r="D663" s="9" t="s">
        <v>11</v>
      </c>
      <c r="E663" s="9" t="s">
        <v>1085</v>
      </c>
      <c r="F663" s="9" t="s">
        <v>19</v>
      </c>
      <c r="G663" s="10" t="n">
        <v>129</v>
      </c>
      <c r="H663" s="11"/>
      <c r="I663" s="12" t="n">
        <f aca="false">H663-G663</f>
        <v>-129</v>
      </c>
    </row>
    <row r="664" customFormat="false" ht="12.75" hidden="false" customHeight="true" outlineLevel="0" collapsed="false">
      <c r="A664" s="8" t="n">
        <v>720</v>
      </c>
      <c r="B664" s="9" t="s">
        <v>520</v>
      </c>
      <c r="C664" s="9" t="s">
        <v>1087</v>
      </c>
      <c r="D664" s="9" t="s">
        <v>11</v>
      </c>
      <c r="E664" s="9" t="s">
        <v>1085</v>
      </c>
      <c r="F664" s="9" t="s">
        <v>19</v>
      </c>
      <c r="G664" s="10" t="n">
        <v>171</v>
      </c>
      <c r="H664" s="11"/>
      <c r="I664" s="12" t="n">
        <f aca="false">H664-G664</f>
        <v>-171</v>
      </c>
    </row>
    <row r="665" customFormat="false" ht="12.75" hidden="false" customHeight="true" outlineLevel="0" collapsed="false">
      <c r="A665" s="8" t="n">
        <v>721</v>
      </c>
      <c r="B665" s="9" t="s">
        <v>520</v>
      </c>
      <c r="C665" s="9" t="s">
        <v>1088</v>
      </c>
      <c r="D665" s="9" t="s">
        <v>11</v>
      </c>
      <c r="E665" s="9" t="s">
        <v>1085</v>
      </c>
      <c r="F665" s="9" t="s">
        <v>19</v>
      </c>
      <c r="G665" s="10" t="n">
        <v>0</v>
      </c>
      <c r="H665" s="11"/>
      <c r="I665" s="12" t="n">
        <f aca="false">H665-G665</f>
        <v>0</v>
      </c>
    </row>
    <row r="666" customFormat="false" ht="12.75" hidden="false" customHeight="true" outlineLevel="0" collapsed="false">
      <c r="A666" s="8" t="n">
        <v>722</v>
      </c>
      <c r="B666" s="9" t="s">
        <v>1089</v>
      </c>
      <c r="C666" s="9" t="s">
        <v>1090</v>
      </c>
      <c r="D666" s="9" t="s">
        <v>11</v>
      </c>
      <c r="E666" s="9" t="s">
        <v>1091</v>
      </c>
      <c r="F666" s="9" t="s">
        <v>61</v>
      </c>
      <c r="G666" s="10" t="n">
        <v>460</v>
      </c>
      <c r="H666" s="11" t="n">
        <v>0</v>
      </c>
      <c r="I666" s="12" t="n">
        <f aca="false">H666-G666</f>
        <v>-460</v>
      </c>
    </row>
    <row r="667" customFormat="false" ht="12.75" hidden="false" customHeight="true" outlineLevel="0" collapsed="false">
      <c r="A667" s="8" t="n">
        <v>723</v>
      </c>
      <c r="B667" s="9" t="s">
        <v>1089</v>
      </c>
      <c r="C667" s="9" t="s">
        <v>1092</v>
      </c>
      <c r="D667" s="9" t="s">
        <v>11</v>
      </c>
      <c r="E667" s="9" t="s">
        <v>1091</v>
      </c>
      <c r="F667" s="9" t="s">
        <v>61</v>
      </c>
      <c r="G667" s="10" t="n">
        <v>19</v>
      </c>
      <c r="H667" s="11" t="n">
        <v>0</v>
      </c>
      <c r="I667" s="12" t="n">
        <f aca="false">H667-G667</f>
        <v>-19</v>
      </c>
    </row>
    <row r="668" customFormat="false" ht="12.75" hidden="false" customHeight="true" outlineLevel="0" collapsed="false">
      <c r="A668" s="8" t="n">
        <v>724</v>
      </c>
      <c r="B668" s="9" t="s">
        <v>1089</v>
      </c>
      <c r="C668" s="9" t="s">
        <v>1093</v>
      </c>
      <c r="D668" s="9" t="s">
        <v>11</v>
      </c>
      <c r="E668" s="9" t="s">
        <v>1091</v>
      </c>
      <c r="F668" s="9" t="s">
        <v>61</v>
      </c>
      <c r="G668" s="10" t="n">
        <v>33</v>
      </c>
      <c r="H668" s="11" t="n">
        <v>0</v>
      </c>
      <c r="I668" s="12" t="n">
        <f aca="false">H668-G668</f>
        <v>-33</v>
      </c>
    </row>
    <row r="669" customFormat="false" ht="12.75" hidden="false" customHeight="true" outlineLevel="0" collapsed="false">
      <c r="A669" s="8" t="n">
        <v>725</v>
      </c>
      <c r="B669" s="9" t="s">
        <v>541</v>
      </c>
      <c r="C669" s="9" t="s">
        <v>1094</v>
      </c>
      <c r="D669" s="9" t="s">
        <v>11</v>
      </c>
      <c r="E669" s="9" t="s">
        <v>543</v>
      </c>
      <c r="F669" s="9" t="s">
        <v>241</v>
      </c>
      <c r="G669" s="10" t="n">
        <v>1</v>
      </c>
      <c r="H669" s="11" t="n">
        <v>243</v>
      </c>
      <c r="I669" s="12" t="n">
        <f aca="false">H669-G669</f>
        <v>242</v>
      </c>
    </row>
    <row r="670" customFormat="false" ht="12.75" hidden="false" customHeight="true" outlineLevel="0" collapsed="false">
      <c r="A670" s="8" t="n">
        <v>726</v>
      </c>
      <c r="B670" s="9" t="s">
        <v>867</v>
      </c>
      <c r="C670" s="9" t="s">
        <v>1095</v>
      </c>
      <c r="D670" s="9" t="s">
        <v>11</v>
      </c>
      <c r="E670" s="9" t="s">
        <v>869</v>
      </c>
      <c r="F670" s="9" t="s">
        <v>133</v>
      </c>
      <c r="G670" s="10" t="n">
        <v>114</v>
      </c>
      <c r="H670" s="11" t="n">
        <v>434</v>
      </c>
      <c r="I670" s="12" t="n">
        <f aca="false">H670-G670</f>
        <v>320</v>
      </c>
    </row>
    <row r="671" customFormat="false" ht="12.75" hidden="false" customHeight="true" outlineLevel="0" collapsed="false">
      <c r="A671" s="8" t="n">
        <v>727</v>
      </c>
      <c r="B671" s="9" t="s">
        <v>454</v>
      </c>
      <c r="C671" s="9" t="s">
        <v>1096</v>
      </c>
      <c r="D671" s="9" t="s">
        <v>11</v>
      </c>
      <c r="E671" s="9" t="s">
        <v>1080</v>
      </c>
      <c r="F671" s="9" t="s">
        <v>108</v>
      </c>
      <c r="G671" s="10" t="n">
        <v>751</v>
      </c>
      <c r="H671" s="11" t="n">
        <v>0</v>
      </c>
      <c r="I671" s="12" t="n">
        <f aca="false">H671-G671</f>
        <v>-751</v>
      </c>
    </row>
    <row r="672" customFormat="false" ht="12.75" hidden="false" customHeight="true" outlineLevel="0" collapsed="false">
      <c r="A672" s="8" t="n">
        <v>728</v>
      </c>
      <c r="B672" s="9" t="s">
        <v>1097</v>
      </c>
      <c r="C672" s="9" t="s">
        <v>1097</v>
      </c>
      <c r="D672" s="9" t="s">
        <v>11</v>
      </c>
      <c r="E672" s="9" t="s">
        <v>571</v>
      </c>
      <c r="F672" s="9" t="s">
        <v>90</v>
      </c>
      <c r="G672" s="10" t="n">
        <v>8655</v>
      </c>
      <c r="H672" s="11" t="n">
        <v>9963</v>
      </c>
      <c r="I672" s="12" t="n">
        <f aca="false">H672-G672</f>
        <v>1308</v>
      </c>
    </row>
    <row r="673" customFormat="false" ht="12.75" hidden="false" customHeight="true" outlineLevel="0" collapsed="false">
      <c r="A673" s="8" t="n">
        <v>729</v>
      </c>
      <c r="B673" s="9" t="s">
        <v>842</v>
      </c>
      <c r="C673" s="9" t="s">
        <v>1098</v>
      </c>
      <c r="D673" s="9" t="s">
        <v>11</v>
      </c>
      <c r="E673" s="9" t="s">
        <v>132</v>
      </c>
      <c r="F673" s="9" t="s">
        <v>133</v>
      </c>
      <c r="G673" s="10" t="n">
        <v>16331</v>
      </c>
      <c r="H673" s="11" t="n">
        <v>25333</v>
      </c>
      <c r="I673" s="12" t="n">
        <f aca="false">H673-G673</f>
        <v>9002</v>
      </c>
    </row>
    <row r="674" customFormat="false" ht="12.75" hidden="false" customHeight="true" outlineLevel="0" collapsed="false">
      <c r="A674" s="8" t="n">
        <v>730</v>
      </c>
      <c r="B674" s="9" t="s">
        <v>184</v>
      </c>
      <c r="C674" s="9" t="s">
        <v>1099</v>
      </c>
      <c r="D674" s="9" t="s">
        <v>11</v>
      </c>
      <c r="E674" s="9" t="s">
        <v>186</v>
      </c>
      <c r="F674" s="9" t="s">
        <v>19</v>
      </c>
      <c r="G674" s="10" t="n">
        <v>0</v>
      </c>
      <c r="H674" s="11" t="n">
        <v>0</v>
      </c>
      <c r="I674" s="12" t="n">
        <f aca="false">H674-G674</f>
        <v>0</v>
      </c>
    </row>
    <row r="675" customFormat="false" ht="12.75" hidden="false" customHeight="true" outlineLevel="0" collapsed="false">
      <c r="A675" s="8" t="n">
        <v>731</v>
      </c>
      <c r="B675" s="9" t="s">
        <v>115</v>
      </c>
      <c r="C675" s="9" t="s">
        <v>1100</v>
      </c>
      <c r="D675" s="9" t="s">
        <v>11</v>
      </c>
      <c r="E675" s="9" t="s">
        <v>117</v>
      </c>
      <c r="F675" s="9" t="s">
        <v>118</v>
      </c>
      <c r="G675" s="10" t="n">
        <v>0</v>
      </c>
      <c r="H675" s="11" t="n">
        <v>0</v>
      </c>
      <c r="I675" s="12" t="n">
        <f aca="false">H675-G675</f>
        <v>0</v>
      </c>
    </row>
    <row r="676" customFormat="false" ht="12.75" hidden="false" customHeight="true" outlineLevel="0" collapsed="false">
      <c r="A676" s="8" t="n">
        <v>732</v>
      </c>
      <c r="B676" s="9" t="s">
        <v>838</v>
      </c>
      <c r="C676" s="9" t="s">
        <v>1101</v>
      </c>
      <c r="D676" s="9" t="s">
        <v>748</v>
      </c>
      <c r="E676" s="9" t="s">
        <v>533</v>
      </c>
      <c r="F676" s="9" t="s">
        <v>54</v>
      </c>
      <c r="G676" s="10" t="n">
        <v>28974</v>
      </c>
      <c r="H676" s="11" t="n">
        <v>32647</v>
      </c>
      <c r="I676" s="12" t="n">
        <f aca="false">H676-G676</f>
        <v>3673</v>
      </c>
    </row>
    <row r="677" customFormat="false" ht="12.75" hidden="false" customHeight="true" outlineLevel="0" collapsed="false">
      <c r="A677" s="8" t="n">
        <v>733</v>
      </c>
      <c r="B677" s="9" t="s">
        <v>16</v>
      </c>
      <c r="C677" s="9" t="s">
        <v>1102</v>
      </c>
      <c r="D677" s="9" t="s">
        <v>11</v>
      </c>
      <c r="E677" s="9" t="s">
        <v>36</v>
      </c>
      <c r="F677" s="9" t="s">
        <v>37</v>
      </c>
      <c r="G677" s="10" t="n">
        <v>195</v>
      </c>
      <c r="H677" s="11" t="n">
        <v>0</v>
      </c>
      <c r="I677" s="12" t="n">
        <f aca="false">H677-G677</f>
        <v>-195</v>
      </c>
    </row>
    <row r="678" customFormat="false" ht="12.75" hidden="false" customHeight="true" outlineLevel="0" collapsed="false">
      <c r="A678" s="8" t="n">
        <v>735</v>
      </c>
      <c r="B678" s="9" t="s">
        <v>520</v>
      </c>
      <c r="C678" s="9" t="s">
        <v>1103</v>
      </c>
      <c r="D678" s="9" t="s">
        <v>11</v>
      </c>
      <c r="E678" s="9" t="s">
        <v>1085</v>
      </c>
      <c r="F678" s="9" t="s">
        <v>19</v>
      </c>
      <c r="G678" s="10" t="n">
        <v>382</v>
      </c>
      <c r="H678" s="11"/>
      <c r="I678" s="12" t="n">
        <f aca="false">H678-G678</f>
        <v>-382</v>
      </c>
    </row>
    <row r="679" customFormat="false" ht="12.75" hidden="false" customHeight="true" outlineLevel="0" collapsed="false">
      <c r="A679" s="8" t="n">
        <v>736</v>
      </c>
      <c r="B679" s="9" t="s">
        <v>846</v>
      </c>
      <c r="C679" s="9" t="s">
        <v>1104</v>
      </c>
      <c r="D679" s="9" t="s">
        <v>11</v>
      </c>
      <c r="E679" s="9" t="s">
        <v>932</v>
      </c>
      <c r="F679" s="9" t="s">
        <v>257</v>
      </c>
      <c r="G679" s="10" t="n">
        <v>14538</v>
      </c>
      <c r="H679" s="11" t="n">
        <v>14017</v>
      </c>
      <c r="I679" s="12" t="n">
        <f aca="false">H679-G679</f>
        <v>-521</v>
      </c>
    </row>
    <row r="680" customFormat="false" ht="12.75" hidden="false" customHeight="true" outlineLevel="0" collapsed="false">
      <c r="A680" s="8" t="n">
        <v>744</v>
      </c>
      <c r="B680" s="9" t="s">
        <v>376</v>
      </c>
      <c r="C680" s="9" t="s">
        <v>1105</v>
      </c>
      <c r="D680" s="9" t="s">
        <v>11</v>
      </c>
      <c r="E680" s="9" t="s">
        <v>378</v>
      </c>
      <c r="F680" s="9" t="s">
        <v>65</v>
      </c>
      <c r="G680" s="10" t="n">
        <v>97</v>
      </c>
      <c r="H680" s="11" t="n">
        <v>0</v>
      </c>
      <c r="I680" s="12" t="n">
        <f aca="false">H680-G680</f>
        <v>-97</v>
      </c>
    </row>
    <row r="681" customFormat="false" ht="12.75" hidden="false" customHeight="true" outlineLevel="0" collapsed="false">
      <c r="A681" s="8" t="n">
        <v>745</v>
      </c>
      <c r="B681" s="9" t="s">
        <v>472</v>
      </c>
      <c r="C681" s="9" t="s">
        <v>1106</v>
      </c>
      <c r="D681" s="9" t="s">
        <v>11</v>
      </c>
      <c r="E681" s="9" t="s">
        <v>300</v>
      </c>
      <c r="F681" s="9" t="s">
        <v>241</v>
      </c>
      <c r="G681" s="10" t="n">
        <v>392</v>
      </c>
      <c r="H681" s="11" t="n">
        <v>0</v>
      </c>
      <c r="I681" s="12" t="n">
        <f aca="false">H681-G681</f>
        <v>-392</v>
      </c>
    </row>
    <row r="682" s="17" customFormat="true" ht="12.75" hidden="false" customHeight="true" outlineLevel="0" collapsed="false">
      <c r="A682" s="8" t="n">
        <v>750</v>
      </c>
      <c r="B682" s="9" t="s">
        <v>520</v>
      </c>
      <c r="C682" s="9" t="s">
        <v>1107</v>
      </c>
      <c r="D682" s="9" t="s">
        <v>11</v>
      </c>
      <c r="E682" s="9" t="s">
        <v>530</v>
      </c>
      <c r="F682" s="9" t="s">
        <v>54</v>
      </c>
      <c r="G682" s="10" t="n">
        <v>0</v>
      </c>
      <c r="H682" s="11" t="n">
        <v>0</v>
      </c>
      <c r="I682" s="12" t="n">
        <f aca="false">H682-G682</f>
        <v>0</v>
      </c>
    </row>
    <row r="683" s="17" customFormat="true" ht="12.75" hidden="false" customHeight="true" outlineLevel="0" collapsed="false">
      <c r="A683" s="8" t="n">
        <v>751</v>
      </c>
      <c r="B683" s="9" t="s">
        <v>263</v>
      </c>
      <c r="C683" s="9" t="s">
        <v>1108</v>
      </c>
      <c r="D683" s="9" t="s">
        <v>11</v>
      </c>
      <c r="E683" s="9" t="s">
        <v>265</v>
      </c>
      <c r="F683" s="9" t="s">
        <v>61</v>
      </c>
      <c r="G683" s="10" t="n">
        <v>5</v>
      </c>
      <c r="H683" s="11" t="n">
        <v>0</v>
      </c>
      <c r="I683" s="12" t="n">
        <f aca="false">H683-G683</f>
        <v>-5</v>
      </c>
    </row>
    <row r="684" customFormat="false" ht="12.75" hidden="false" customHeight="true" outlineLevel="0" collapsed="false">
      <c r="A684" s="8" t="n">
        <v>752</v>
      </c>
      <c r="B684" s="9" t="s">
        <v>1109</v>
      </c>
      <c r="C684" s="9" t="s">
        <v>1110</v>
      </c>
      <c r="D684" s="9" t="s">
        <v>11</v>
      </c>
      <c r="E684" s="9" t="s">
        <v>845</v>
      </c>
      <c r="F684" s="9" t="s">
        <v>257</v>
      </c>
      <c r="G684" s="10" t="n">
        <v>206</v>
      </c>
      <c r="H684" s="11" t="n">
        <v>0</v>
      </c>
      <c r="I684" s="12" t="n">
        <f aca="false">H684-G684</f>
        <v>-206</v>
      </c>
    </row>
    <row r="685" customFormat="false" ht="12.75" hidden="false" customHeight="true" outlineLevel="0" collapsed="false">
      <c r="A685" s="16" t="n">
        <v>753</v>
      </c>
      <c r="B685" s="14" t="s">
        <v>1111</v>
      </c>
      <c r="C685" s="14" t="s">
        <v>1112</v>
      </c>
      <c r="D685" s="9" t="s">
        <v>11</v>
      </c>
      <c r="E685" s="9" t="s">
        <v>261</v>
      </c>
      <c r="F685" s="9" t="s">
        <v>249</v>
      </c>
      <c r="G685" s="10" t="n">
        <v>0</v>
      </c>
      <c r="H685" s="11" t="n">
        <v>0</v>
      </c>
      <c r="I685" s="12" t="n">
        <f aca="false">H685-G685</f>
        <v>0</v>
      </c>
    </row>
    <row r="686" customFormat="false" ht="12.75" hidden="false" customHeight="true" outlineLevel="0" collapsed="false">
      <c r="A686" s="8" t="n">
        <v>754</v>
      </c>
      <c r="B686" s="9" t="s">
        <v>546</v>
      </c>
      <c r="C686" s="9" t="s">
        <v>1113</v>
      </c>
      <c r="D686" s="9" t="s">
        <v>11</v>
      </c>
      <c r="E686" s="9" t="s">
        <v>548</v>
      </c>
      <c r="F686" s="9" t="s">
        <v>108</v>
      </c>
      <c r="G686" s="10" t="n">
        <v>447</v>
      </c>
      <c r="H686" s="11" t="n">
        <v>248</v>
      </c>
      <c r="I686" s="12" t="n">
        <f aca="false">H686-G686</f>
        <v>-199</v>
      </c>
    </row>
    <row r="687" customFormat="false" ht="12.75" hidden="false" customHeight="true" outlineLevel="0" collapsed="false">
      <c r="A687" s="8" t="n">
        <v>755</v>
      </c>
      <c r="B687" s="9" t="s">
        <v>322</v>
      </c>
      <c r="C687" s="9" t="s">
        <v>1114</v>
      </c>
      <c r="D687" s="9" t="s">
        <v>11</v>
      </c>
      <c r="E687" s="9" t="s">
        <v>324</v>
      </c>
      <c r="F687" s="9" t="s">
        <v>83</v>
      </c>
      <c r="G687" s="10" t="n">
        <v>12</v>
      </c>
      <c r="H687" s="11" t="n">
        <v>0</v>
      </c>
      <c r="I687" s="12" t="n">
        <f aca="false">H687-G687</f>
        <v>-12</v>
      </c>
    </row>
    <row r="688" customFormat="false" ht="12.75" hidden="false" customHeight="true" outlineLevel="0" collapsed="false">
      <c r="A688" s="8" t="n">
        <v>756</v>
      </c>
      <c r="B688" s="9" t="s">
        <v>496</v>
      </c>
      <c r="C688" s="9" t="s">
        <v>1115</v>
      </c>
      <c r="D688" s="9" t="s">
        <v>11</v>
      </c>
      <c r="E688" s="9" t="s">
        <v>497</v>
      </c>
      <c r="F688" s="9" t="s">
        <v>97</v>
      </c>
      <c r="G688" s="10" t="n">
        <v>601</v>
      </c>
      <c r="H688" s="11" t="n">
        <v>0</v>
      </c>
      <c r="I688" s="12" t="n">
        <f aca="false">H688-G688</f>
        <v>-601</v>
      </c>
    </row>
    <row r="689" customFormat="false" ht="12.75" hidden="false" customHeight="true" outlineLevel="0" collapsed="false">
      <c r="A689" s="8" t="n">
        <v>757</v>
      </c>
      <c r="B689" s="9" t="s">
        <v>496</v>
      </c>
      <c r="C689" s="9" t="s">
        <v>1116</v>
      </c>
      <c r="D689" s="9" t="s">
        <v>11</v>
      </c>
      <c r="E689" s="9" t="s">
        <v>497</v>
      </c>
      <c r="F689" s="9" t="s">
        <v>97</v>
      </c>
      <c r="G689" s="10" t="n">
        <v>386</v>
      </c>
      <c r="H689" s="11" t="n">
        <v>0</v>
      </c>
      <c r="I689" s="12" t="n">
        <f aca="false">H689-G689</f>
        <v>-386</v>
      </c>
    </row>
    <row r="690" customFormat="false" ht="12.75" hidden="false" customHeight="true" outlineLevel="0" collapsed="false">
      <c r="A690" s="8" t="n">
        <v>758</v>
      </c>
      <c r="B690" s="9" t="s">
        <v>496</v>
      </c>
      <c r="C690" s="9" t="s">
        <v>1117</v>
      </c>
      <c r="D690" s="9" t="s">
        <v>11</v>
      </c>
      <c r="E690" s="9" t="s">
        <v>497</v>
      </c>
      <c r="F690" s="9" t="s">
        <v>97</v>
      </c>
      <c r="G690" s="10" t="n">
        <v>252</v>
      </c>
      <c r="H690" s="11" t="n">
        <v>0</v>
      </c>
      <c r="I690" s="12" t="n">
        <f aca="false">H690-G690</f>
        <v>-252</v>
      </c>
    </row>
    <row r="691" customFormat="false" ht="12.75" hidden="false" customHeight="true" outlineLevel="0" collapsed="false">
      <c r="A691" s="8" t="n">
        <v>759</v>
      </c>
      <c r="B691" s="9" t="s">
        <v>16</v>
      </c>
      <c r="C691" s="9" t="s">
        <v>1118</v>
      </c>
      <c r="D691" s="9" t="s">
        <v>11</v>
      </c>
      <c r="E691" s="9" t="s">
        <v>18</v>
      </c>
      <c r="F691" s="9" t="s">
        <v>19</v>
      </c>
      <c r="G691" s="10" t="n">
        <v>962</v>
      </c>
      <c r="H691" s="11" t="n">
        <v>0</v>
      </c>
      <c r="I691" s="12" t="n">
        <f aca="false">H691-G691</f>
        <v>-962</v>
      </c>
    </row>
    <row r="692" customFormat="false" ht="12.75" hidden="false" customHeight="true" outlineLevel="0" collapsed="false">
      <c r="A692" s="8" t="n">
        <v>760</v>
      </c>
      <c r="B692" s="9" t="s">
        <v>482</v>
      </c>
      <c r="C692" s="9" t="s">
        <v>1119</v>
      </c>
      <c r="D692" s="9" t="s">
        <v>11</v>
      </c>
      <c r="E692" s="9" t="s">
        <v>486</v>
      </c>
      <c r="F692" s="9" t="s">
        <v>19</v>
      </c>
      <c r="G692" s="10" t="n">
        <v>10428</v>
      </c>
      <c r="H692" s="11" t="n">
        <v>72165</v>
      </c>
      <c r="I692" s="12" t="n">
        <f aca="false">H692-G692</f>
        <v>61737</v>
      </c>
    </row>
    <row r="693" customFormat="false" ht="12.75" hidden="false" customHeight="true" outlineLevel="0" collapsed="false">
      <c r="A693" s="8" t="n">
        <v>761</v>
      </c>
      <c r="B693" s="9" t="s">
        <v>263</v>
      </c>
      <c r="C693" s="9" t="s">
        <v>1120</v>
      </c>
      <c r="D693" s="9" t="s">
        <v>11</v>
      </c>
      <c r="E693" s="9" t="s">
        <v>265</v>
      </c>
      <c r="F693" s="9" t="s">
        <v>61</v>
      </c>
      <c r="G693" s="10" t="n">
        <v>72</v>
      </c>
      <c r="H693" s="11" t="n">
        <v>0</v>
      </c>
      <c r="I693" s="12" t="n">
        <f aca="false">H693-G693</f>
        <v>-72</v>
      </c>
    </row>
    <row r="694" customFormat="false" ht="12.75" hidden="false" customHeight="true" outlineLevel="0" collapsed="false">
      <c r="A694" s="8" t="n">
        <v>762</v>
      </c>
      <c r="B694" s="9" t="s">
        <v>62</v>
      </c>
      <c r="C694" s="9" t="s">
        <v>1121</v>
      </c>
      <c r="D694" s="9" t="s">
        <v>11</v>
      </c>
      <c r="E694" s="9" t="s">
        <v>1122</v>
      </c>
      <c r="F694" s="9" t="s">
        <v>65</v>
      </c>
      <c r="G694" s="10" t="n">
        <v>3998</v>
      </c>
      <c r="H694" s="11" t="n">
        <v>76019</v>
      </c>
      <c r="I694" s="12" t="n">
        <f aca="false">H694-G694</f>
        <v>72021</v>
      </c>
    </row>
    <row r="695" customFormat="false" ht="12.75" hidden="false" customHeight="true" outlineLevel="0" collapsed="false">
      <c r="A695" s="8" t="n">
        <v>763</v>
      </c>
      <c r="B695" s="9" t="s">
        <v>62</v>
      </c>
      <c r="C695" s="9" t="s">
        <v>1123</v>
      </c>
      <c r="D695" s="9" t="s">
        <v>11</v>
      </c>
      <c r="E695" s="9" t="s">
        <v>1122</v>
      </c>
      <c r="F695" s="9" t="s">
        <v>65</v>
      </c>
      <c r="G695" s="10" t="n">
        <v>0</v>
      </c>
      <c r="H695" s="11" t="n">
        <v>0</v>
      </c>
      <c r="I695" s="12" t="n">
        <f aca="false">H695-G695</f>
        <v>0</v>
      </c>
    </row>
    <row r="696" customFormat="false" ht="12.75" hidden="false" customHeight="true" outlineLevel="0" collapsed="false">
      <c r="A696" s="8" t="n">
        <v>765</v>
      </c>
      <c r="B696" s="9" t="s">
        <v>62</v>
      </c>
      <c r="C696" s="9" t="s">
        <v>1124</v>
      </c>
      <c r="D696" s="9" t="s">
        <v>11</v>
      </c>
      <c r="E696" s="9" t="s">
        <v>1122</v>
      </c>
      <c r="F696" s="9" t="s">
        <v>65</v>
      </c>
      <c r="G696" s="10" t="n">
        <v>14</v>
      </c>
      <c r="H696" s="11" t="n">
        <v>0</v>
      </c>
      <c r="I696" s="12" t="n">
        <f aca="false">H696-G696</f>
        <v>-14</v>
      </c>
    </row>
    <row r="697" customFormat="false" ht="12.75" hidden="false" customHeight="true" outlineLevel="0" collapsed="false">
      <c r="A697" s="8" t="n">
        <v>766</v>
      </c>
      <c r="B697" s="9" t="s">
        <v>62</v>
      </c>
      <c r="C697" s="9" t="s">
        <v>1125</v>
      </c>
      <c r="D697" s="9" t="s">
        <v>11</v>
      </c>
      <c r="E697" s="9" t="s">
        <v>1122</v>
      </c>
      <c r="F697" s="9" t="s">
        <v>65</v>
      </c>
      <c r="G697" s="10" t="n">
        <v>1285</v>
      </c>
      <c r="H697" s="11" t="n">
        <v>0</v>
      </c>
      <c r="I697" s="12" t="n">
        <f aca="false">H697-G697</f>
        <v>-1285</v>
      </c>
    </row>
    <row r="698" customFormat="false" ht="12.75" hidden="false" customHeight="true" outlineLevel="0" collapsed="false">
      <c r="A698" s="8" t="n">
        <v>767</v>
      </c>
      <c r="B698" s="9" t="s">
        <v>174</v>
      </c>
      <c r="C698" s="9" t="s">
        <v>1126</v>
      </c>
      <c r="D698" s="9" t="s">
        <v>11</v>
      </c>
      <c r="E698" s="9" t="s">
        <v>1127</v>
      </c>
      <c r="F698" s="9" t="s">
        <v>54</v>
      </c>
      <c r="G698" s="10" t="n">
        <v>8</v>
      </c>
      <c r="H698" s="11" t="n">
        <v>0</v>
      </c>
      <c r="I698" s="12" t="n">
        <f aca="false">H698-G698</f>
        <v>-8</v>
      </c>
    </row>
    <row r="699" customFormat="false" ht="12.75" hidden="false" customHeight="true" outlineLevel="0" collapsed="false">
      <c r="A699" s="8" t="n">
        <v>768</v>
      </c>
      <c r="B699" s="9" t="s">
        <v>174</v>
      </c>
      <c r="C699" s="9" t="s">
        <v>1128</v>
      </c>
      <c r="D699" s="9" t="s">
        <v>11</v>
      </c>
      <c r="E699" s="9" t="s">
        <v>1127</v>
      </c>
      <c r="F699" s="9" t="s">
        <v>54</v>
      </c>
      <c r="G699" s="10" t="n">
        <v>310</v>
      </c>
      <c r="H699" s="11" t="n">
        <v>0</v>
      </c>
      <c r="I699" s="12" t="n">
        <f aca="false">H699-G699</f>
        <v>-310</v>
      </c>
    </row>
    <row r="700" customFormat="false" ht="12.75" hidden="false" customHeight="true" outlineLevel="0" collapsed="false">
      <c r="A700" s="8" t="n">
        <v>769</v>
      </c>
      <c r="B700" s="9" t="s">
        <v>174</v>
      </c>
      <c r="C700" s="9" t="s">
        <v>1129</v>
      </c>
      <c r="D700" s="9" t="s">
        <v>11</v>
      </c>
      <c r="E700" s="9" t="s">
        <v>1127</v>
      </c>
      <c r="F700" s="9" t="s">
        <v>54</v>
      </c>
      <c r="G700" s="10" t="n">
        <v>81</v>
      </c>
      <c r="H700" s="11" t="n">
        <v>0</v>
      </c>
      <c r="I700" s="12" t="n">
        <f aca="false">H700-G700</f>
        <v>-81</v>
      </c>
    </row>
    <row r="701" customFormat="false" ht="12.75" hidden="false" customHeight="true" outlineLevel="0" collapsed="false">
      <c r="A701" s="8" t="n">
        <v>770</v>
      </c>
      <c r="B701" s="9" t="s">
        <v>413</v>
      </c>
      <c r="C701" s="9" t="s">
        <v>226</v>
      </c>
      <c r="D701" s="9" t="s">
        <v>11</v>
      </c>
      <c r="E701" s="9" t="s">
        <v>415</v>
      </c>
      <c r="F701" s="9" t="s">
        <v>133</v>
      </c>
      <c r="G701" s="10" t="n">
        <v>5521</v>
      </c>
      <c r="H701" s="11" t="n">
        <v>5871</v>
      </c>
      <c r="I701" s="12" t="n">
        <f aca="false">H701-G701</f>
        <v>350</v>
      </c>
    </row>
    <row r="702" customFormat="false" ht="12.75" hidden="false" customHeight="true" outlineLevel="0" collapsed="false">
      <c r="A702" s="8" t="n">
        <v>771</v>
      </c>
      <c r="B702" s="9" t="s">
        <v>595</v>
      </c>
      <c r="C702" s="9" t="s">
        <v>1130</v>
      </c>
      <c r="D702" s="9" t="s">
        <v>11</v>
      </c>
      <c r="E702" s="9" t="s">
        <v>597</v>
      </c>
      <c r="F702" s="9" t="s">
        <v>190</v>
      </c>
      <c r="G702" s="10" t="n">
        <v>0</v>
      </c>
      <c r="H702" s="11" t="n">
        <v>10</v>
      </c>
      <c r="I702" s="12" t="n">
        <f aca="false">H702-G702</f>
        <v>10</v>
      </c>
    </row>
    <row r="703" customFormat="false" ht="12.75" hidden="false" customHeight="true" outlineLevel="0" collapsed="false">
      <c r="A703" s="8" t="n">
        <v>772</v>
      </c>
      <c r="B703" s="9" t="s">
        <v>595</v>
      </c>
      <c r="C703" s="9" t="s">
        <v>1131</v>
      </c>
      <c r="D703" s="9" t="s">
        <v>11</v>
      </c>
      <c r="E703" s="9" t="s">
        <v>597</v>
      </c>
      <c r="F703" s="9" t="s">
        <v>190</v>
      </c>
      <c r="G703" s="10" t="n">
        <v>38104</v>
      </c>
      <c r="H703" s="11" t="n">
        <v>85558</v>
      </c>
      <c r="I703" s="12" t="n">
        <f aca="false">H703-G703</f>
        <v>47454</v>
      </c>
    </row>
    <row r="704" customFormat="false" ht="12.75" hidden="false" customHeight="true" outlineLevel="0" collapsed="false">
      <c r="A704" s="8" t="n">
        <v>773</v>
      </c>
      <c r="B704" s="9" t="s">
        <v>1132</v>
      </c>
      <c r="C704" s="9" t="s">
        <v>1132</v>
      </c>
      <c r="D704" s="9" t="s">
        <v>624</v>
      </c>
      <c r="E704" s="9" t="s">
        <v>810</v>
      </c>
      <c r="F704" s="9" t="s">
        <v>118</v>
      </c>
      <c r="G704" s="10" t="n">
        <v>12819</v>
      </c>
      <c r="H704" s="11" t="n">
        <v>0</v>
      </c>
      <c r="I704" s="12" t="n">
        <f aca="false">H704-G704</f>
        <v>-12819</v>
      </c>
    </row>
    <row r="705" customFormat="false" ht="12.75" hidden="false" customHeight="true" outlineLevel="0" collapsed="false">
      <c r="A705" s="8" t="n">
        <v>775</v>
      </c>
      <c r="B705" s="9" t="s">
        <v>1133</v>
      </c>
      <c r="C705" s="9" t="s">
        <v>1134</v>
      </c>
      <c r="D705" s="9" t="s">
        <v>11</v>
      </c>
      <c r="E705" s="9" t="s">
        <v>1135</v>
      </c>
      <c r="F705" s="9" t="s">
        <v>97</v>
      </c>
      <c r="G705" s="10" t="n">
        <v>263</v>
      </c>
      <c r="H705" s="11" t="n">
        <v>0</v>
      </c>
      <c r="I705" s="12" t="n">
        <f aca="false">H705-G705</f>
        <v>-263</v>
      </c>
    </row>
    <row r="706" customFormat="false" ht="12.75" hidden="false" customHeight="true" outlineLevel="0" collapsed="false">
      <c r="A706" s="8" t="n">
        <v>776</v>
      </c>
      <c r="B706" s="9" t="s">
        <v>276</v>
      </c>
      <c r="C706" s="9" t="s">
        <v>1136</v>
      </c>
      <c r="D706" s="9" t="s">
        <v>11</v>
      </c>
      <c r="E706" s="9" t="s">
        <v>545</v>
      </c>
      <c r="F706" s="9" t="s">
        <v>108</v>
      </c>
      <c r="G706" s="10" t="n">
        <v>0</v>
      </c>
      <c r="H706" s="11" t="n">
        <v>0</v>
      </c>
      <c r="I706" s="12" t="n">
        <f aca="false">H706-G706</f>
        <v>0</v>
      </c>
    </row>
    <row r="707" customFormat="false" ht="12.75" hidden="false" customHeight="true" outlineLevel="0" collapsed="false">
      <c r="A707" s="8" t="n">
        <v>777</v>
      </c>
      <c r="B707" s="9" t="s">
        <v>1137</v>
      </c>
      <c r="C707" s="9" t="s">
        <v>1138</v>
      </c>
      <c r="D707" s="9" t="s">
        <v>11</v>
      </c>
      <c r="E707" s="9" t="s">
        <v>841</v>
      </c>
      <c r="F707" s="9" t="s">
        <v>118</v>
      </c>
      <c r="G707" s="10" t="n">
        <v>724</v>
      </c>
      <c r="H707" s="11" t="n">
        <v>0</v>
      </c>
      <c r="I707" s="12" t="n">
        <f aca="false">H707-G707</f>
        <v>-724</v>
      </c>
    </row>
    <row r="708" customFormat="false" ht="12.75" hidden="false" customHeight="true" outlineLevel="0" collapsed="false">
      <c r="A708" s="19" t="n">
        <v>778</v>
      </c>
      <c r="B708" s="21" t="s">
        <v>1139</v>
      </c>
      <c r="C708" s="21" t="s">
        <v>1139</v>
      </c>
      <c r="D708" s="21" t="s">
        <v>11</v>
      </c>
      <c r="E708" s="9" t="s">
        <v>1009</v>
      </c>
      <c r="F708" s="9" t="s">
        <v>90</v>
      </c>
      <c r="G708" s="10"/>
      <c r="H708" s="11" t="n">
        <v>0</v>
      </c>
      <c r="I708" s="12" t="n">
        <f aca="false">H708-G708</f>
        <v>0</v>
      </c>
    </row>
    <row r="709" customFormat="false" ht="12.75" hidden="false" customHeight="true" outlineLevel="0" collapsed="false">
      <c r="A709" s="8" t="n">
        <v>779</v>
      </c>
      <c r="B709" s="9" t="s">
        <v>332</v>
      </c>
      <c r="C709" s="9" t="s">
        <v>1140</v>
      </c>
      <c r="D709" s="9" t="s">
        <v>11</v>
      </c>
      <c r="E709" s="9" t="s">
        <v>632</v>
      </c>
      <c r="F709" s="9" t="s">
        <v>118</v>
      </c>
      <c r="G709" s="10" t="n">
        <v>0</v>
      </c>
      <c r="H709" s="11" t="n">
        <v>0</v>
      </c>
      <c r="I709" s="12" t="n">
        <f aca="false">H709-G709</f>
        <v>0</v>
      </c>
    </row>
    <row r="710" s="17" customFormat="true" ht="12.75" hidden="false" customHeight="true" outlineLevel="0" collapsed="false">
      <c r="A710" s="8" t="n">
        <v>780</v>
      </c>
      <c r="B710" s="9" t="s">
        <v>270</v>
      </c>
      <c r="C710" s="9" t="s">
        <v>1141</v>
      </c>
      <c r="D710" s="9" t="s">
        <v>11</v>
      </c>
      <c r="E710" s="9" t="s">
        <v>271</v>
      </c>
      <c r="F710" s="9" t="s">
        <v>108</v>
      </c>
      <c r="G710" s="10" t="n">
        <v>31</v>
      </c>
      <c r="H710" s="11" t="n">
        <v>0</v>
      </c>
      <c r="I710" s="12" t="n">
        <f aca="false">H710-G710</f>
        <v>-31</v>
      </c>
    </row>
    <row r="711" customFormat="false" ht="12.75" hidden="false" customHeight="true" outlineLevel="0" collapsed="false">
      <c r="A711" s="8" t="n">
        <v>781</v>
      </c>
      <c r="B711" s="9" t="s">
        <v>376</v>
      </c>
      <c r="C711" s="9" t="s">
        <v>1142</v>
      </c>
      <c r="D711" s="9" t="s">
        <v>11</v>
      </c>
      <c r="E711" s="9" t="s">
        <v>378</v>
      </c>
      <c r="F711" s="9" t="s">
        <v>65</v>
      </c>
      <c r="G711" s="10" t="n">
        <v>18612</v>
      </c>
      <c r="H711" s="11" t="n">
        <v>18298</v>
      </c>
      <c r="I711" s="12" t="n">
        <f aca="false">H711-G711</f>
        <v>-314</v>
      </c>
    </row>
    <row r="712" customFormat="false" ht="12.75" hidden="false" customHeight="true" outlineLevel="0" collapsed="false">
      <c r="A712" s="8" t="n">
        <v>782</v>
      </c>
      <c r="B712" s="9" t="s">
        <v>246</v>
      </c>
      <c r="C712" s="9" t="s">
        <v>1143</v>
      </c>
      <c r="D712" s="9" t="s">
        <v>11</v>
      </c>
      <c r="E712" s="9" t="s">
        <v>248</v>
      </c>
      <c r="F712" s="9" t="s">
        <v>249</v>
      </c>
      <c r="G712" s="10" t="n">
        <v>108</v>
      </c>
      <c r="H712" s="11" t="n">
        <v>0</v>
      </c>
      <c r="I712" s="12" t="n">
        <f aca="false">H712-G712</f>
        <v>-108</v>
      </c>
    </row>
    <row r="713" customFormat="false" ht="12.75" hidden="false" customHeight="true" outlineLevel="0" collapsed="false">
      <c r="A713" s="8" t="n">
        <v>783</v>
      </c>
      <c r="B713" s="9" t="s">
        <v>263</v>
      </c>
      <c r="C713" s="9" t="s">
        <v>1144</v>
      </c>
      <c r="D713" s="9" t="s">
        <v>11</v>
      </c>
      <c r="E713" s="9" t="s">
        <v>265</v>
      </c>
      <c r="F713" s="9" t="s">
        <v>61</v>
      </c>
      <c r="G713" s="10" t="n">
        <v>19</v>
      </c>
      <c r="H713" s="11" t="n">
        <v>0</v>
      </c>
      <c r="I713" s="12" t="n">
        <f aca="false">H713-G713</f>
        <v>-19</v>
      </c>
    </row>
    <row r="714" customFormat="false" ht="12.75" hidden="false" customHeight="true" outlineLevel="0" collapsed="false">
      <c r="A714" s="8" t="n">
        <v>784</v>
      </c>
      <c r="B714" s="9" t="s">
        <v>174</v>
      </c>
      <c r="C714" s="9" t="s">
        <v>1145</v>
      </c>
      <c r="D714" s="9" t="s">
        <v>11</v>
      </c>
      <c r="E714" s="9" t="s">
        <v>700</v>
      </c>
      <c r="F714" s="9" t="s">
        <v>108</v>
      </c>
      <c r="G714" s="10" t="n">
        <v>9</v>
      </c>
      <c r="H714" s="11" t="n">
        <v>0</v>
      </c>
      <c r="I714" s="12" t="n">
        <f aca="false">H714-G714</f>
        <v>-9</v>
      </c>
    </row>
    <row r="715" customFormat="false" ht="12.75" hidden="false" customHeight="true" outlineLevel="0" collapsed="false">
      <c r="A715" s="8" t="n">
        <v>785</v>
      </c>
      <c r="B715" s="9" t="s">
        <v>174</v>
      </c>
      <c r="C715" s="9" t="s">
        <v>1146</v>
      </c>
      <c r="D715" s="9" t="s">
        <v>11</v>
      </c>
      <c r="E715" s="9" t="s">
        <v>700</v>
      </c>
      <c r="F715" s="9" t="s">
        <v>108</v>
      </c>
      <c r="G715" s="10" t="n">
        <v>0</v>
      </c>
      <c r="H715" s="11" t="n">
        <v>0</v>
      </c>
      <c r="I715" s="12" t="n">
        <f aca="false">H715-G715</f>
        <v>0</v>
      </c>
    </row>
    <row r="716" customFormat="false" ht="12.75" hidden="false" customHeight="true" outlineLevel="0" collapsed="false">
      <c r="A716" s="8" t="n">
        <v>786</v>
      </c>
      <c r="B716" s="9" t="s">
        <v>1147</v>
      </c>
      <c r="C716" s="9" t="s">
        <v>1148</v>
      </c>
      <c r="D716" s="9" t="s">
        <v>11</v>
      </c>
      <c r="E716" s="9" t="s">
        <v>791</v>
      </c>
      <c r="F716" s="9" t="s">
        <v>190</v>
      </c>
      <c r="G716" s="10" t="n">
        <v>93</v>
      </c>
      <c r="H716" s="11"/>
      <c r="I716" s="12" t="n">
        <f aca="false">H716-G716</f>
        <v>-93</v>
      </c>
    </row>
    <row r="717" customFormat="false" ht="12.75" hidden="false" customHeight="true" outlineLevel="0" collapsed="false">
      <c r="A717" s="8" t="n">
        <v>787</v>
      </c>
      <c r="B717" s="9" t="s">
        <v>1147</v>
      </c>
      <c r="C717" s="9" t="s">
        <v>1149</v>
      </c>
      <c r="D717" s="9" t="s">
        <v>11</v>
      </c>
      <c r="E717" s="9" t="s">
        <v>791</v>
      </c>
      <c r="F717" s="9" t="s">
        <v>190</v>
      </c>
      <c r="G717" s="10" t="n">
        <v>155</v>
      </c>
      <c r="H717" s="11"/>
      <c r="I717" s="12" t="n">
        <f aca="false">H717-G717</f>
        <v>-155</v>
      </c>
    </row>
    <row r="718" customFormat="false" ht="12.75" hidden="false" customHeight="true" outlineLevel="0" collapsed="false">
      <c r="A718" s="8" t="n">
        <v>788</v>
      </c>
      <c r="B718" s="9" t="s">
        <v>184</v>
      </c>
      <c r="C718" s="9" t="s">
        <v>1150</v>
      </c>
      <c r="D718" s="9" t="s">
        <v>11</v>
      </c>
      <c r="E718" s="9" t="s">
        <v>1151</v>
      </c>
      <c r="F718" s="9" t="s">
        <v>13</v>
      </c>
      <c r="G718" s="10" t="n">
        <v>326</v>
      </c>
      <c r="H718" s="11"/>
      <c r="I718" s="12" t="n">
        <f aca="false">H718-G718</f>
        <v>-326</v>
      </c>
    </row>
    <row r="719" customFormat="false" ht="12.75" hidden="false" customHeight="true" outlineLevel="0" collapsed="false">
      <c r="A719" s="8" t="n">
        <v>789</v>
      </c>
      <c r="B719" s="9" t="s">
        <v>184</v>
      </c>
      <c r="C719" s="9" t="s">
        <v>1152</v>
      </c>
      <c r="D719" s="9" t="s">
        <v>11</v>
      </c>
      <c r="E719" s="9" t="s">
        <v>1151</v>
      </c>
      <c r="F719" s="9" t="s">
        <v>13</v>
      </c>
      <c r="G719" s="10" t="n">
        <v>0</v>
      </c>
      <c r="H719" s="11"/>
      <c r="I719" s="12" t="n">
        <f aca="false">H719-G719</f>
        <v>0</v>
      </c>
    </row>
    <row r="720" customFormat="false" ht="12.75" hidden="false" customHeight="true" outlineLevel="0" collapsed="false">
      <c r="A720" s="8" t="n">
        <v>790</v>
      </c>
      <c r="B720" s="9" t="s">
        <v>435</v>
      </c>
      <c r="C720" s="9" t="s">
        <v>1153</v>
      </c>
      <c r="D720" s="9" t="s">
        <v>11</v>
      </c>
      <c r="E720" s="9" t="s">
        <v>308</v>
      </c>
      <c r="F720" s="9" t="s">
        <v>118</v>
      </c>
      <c r="G720" s="10" t="n">
        <v>556554</v>
      </c>
      <c r="H720" s="11" t="n">
        <v>1083500</v>
      </c>
      <c r="I720" s="12" t="n">
        <f aca="false">H720-G720</f>
        <v>526946</v>
      </c>
    </row>
    <row r="721" customFormat="false" ht="12.75" hidden="false" customHeight="true" outlineLevel="0" collapsed="false">
      <c r="A721" s="8" t="n">
        <v>791</v>
      </c>
      <c r="B721" s="9" t="s">
        <v>1154</v>
      </c>
      <c r="C721" s="9" t="s">
        <v>1154</v>
      </c>
      <c r="D721" s="9" t="s">
        <v>11</v>
      </c>
      <c r="E721" s="9" t="s">
        <v>1151</v>
      </c>
      <c r="F721" s="9" t="s">
        <v>13</v>
      </c>
      <c r="G721" s="10" t="n">
        <v>23243</v>
      </c>
      <c r="H721" s="11"/>
      <c r="I721" s="12" t="n">
        <f aca="false">H721-G721</f>
        <v>-23243</v>
      </c>
    </row>
    <row r="722" customFormat="false" ht="12.75" hidden="false" customHeight="true" outlineLevel="0" collapsed="false">
      <c r="A722" s="8" t="n">
        <v>792</v>
      </c>
      <c r="B722" s="9" t="s">
        <v>259</v>
      </c>
      <c r="C722" s="9" t="s">
        <v>1155</v>
      </c>
      <c r="D722" s="9" t="s">
        <v>11</v>
      </c>
      <c r="E722" s="9" t="s">
        <v>261</v>
      </c>
      <c r="F722" s="9" t="s">
        <v>249</v>
      </c>
      <c r="G722" s="10" t="n">
        <v>0</v>
      </c>
      <c r="H722" s="11"/>
      <c r="I722" s="12" t="n">
        <f aca="false">H722-G722</f>
        <v>0</v>
      </c>
    </row>
    <row r="723" customFormat="false" ht="12.75" hidden="false" customHeight="true" outlineLevel="0" collapsed="false">
      <c r="A723" s="8" t="n">
        <v>793</v>
      </c>
      <c r="B723" s="9" t="s">
        <v>174</v>
      </c>
      <c r="C723" s="9" t="s">
        <v>1156</v>
      </c>
      <c r="D723" s="9" t="s">
        <v>11</v>
      </c>
      <c r="E723" s="9" t="s">
        <v>458</v>
      </c>
      <c r="F723" s="9" t="s">
        <v>83</v>
      </c>
      <c r="G723" s="10" t="n">
        <v>325</v>
      </c>
      <c r="H723" s="11"/>
      <c r="I723" s="12" t="n">
        <f aca="false">H723-G723</f>
        <v>-325</v>
      </c>
    </row>
    <row r="724" customFormat="false" ht="12.75" hidden="false" customHeight="true" outlineLevel="0" collapsed="false">
      <c r="A724" s="8" t="n">
        <v>794</v>
      </c>
      <c r="B724" s="9" t="s">
        <v>1035</v>
      </c>
      <c r="C724" s="9" t="s">
        <v>1157</v>
      </c>
      <c r="D724" s="9" t="s">
        <v>11</v>
      </c>
      <c r="E724" s="9" t="s">
        <v>380</v>
      </c>
      <c r="F724" s="9" t="s">
        <v>128</v>
      </c>
      <c r="G724" s="10" t="n">
        <v>911</v>
      </c>
      <c r="H724" s="11"/>
      <c r="I724" s="12" t="n">
        <f aca="false">H724-G724</f>
        <v>-911</v>
      </c>
    </row>
    <row r="725" customFormat="false" ht="12.75" hidden="false" customHeight="true" outlineLevel="0" collapsed="false">
      <c r="A725" s="8" t="n">
        <v>795</v>
      </c>
      <c r="B725" s="9" t="s">
        <v>772</v>
      </c>
      <c r="C725" s="9" t="s">
        <v>772</v>
      </c>
      <c r="D725" s="9" t="s">
        <v>11</v>
      </c>
      <c r="E725" s="9" t="s">
        <v>117</v>
      </c>
      <c r="F725" s="9" t="s">
        <v>118</v>
      </c>
      <c r="G725" s="10" t="n">
        <v>19025</v>
      </c>
      <c r="H725" s="11"/>
      <c r="I725" s="12" t="n">
        <f aca="false">H725-G725</f>
        <v>-19025</v>
      </c>
    </row>
    <row r="726" customFormat="false" ht="12.75" hidden="false" customHeight="true" outlineLevel="0" collapsed="false">
      <c r="A726" s="8" t="n">
        <v>796</v>
      </c>
      <c r="B726" s="9" t="s">
        <v>174</v>
      </c>
      <c r="C726" s="9" t="s">
        <v>1158</v>
      </c>
      <c r="D726" s="9" t="s">
        <v>11</v>
      </c>
      <c r="E726" s="9" t="s">
        <v>77</v>
      </c>
      <c r="F726" s="9" t="s">
        <v>19</v>
      </c>
      <c r="G726" s="10" t="n">
        <v>0</v>
      </c>
      <c r="H726" s="11"/>
      <c r="I726" s="12" t="n">
        <f aca="false">H726-G726</f>
        <v>0</v>
      </c>
    </row>
    <row r="727" customFormat="false" ht="12.75" hidden="false" customHeight="true" outlineLevel="0" collapsed="false">
      <c r="A727" s="8" t="n">
        <v>797</v>
      </c>
      <c r="B727" s="9" t="s">
        <v>174</v>
      </c>
      <c r="C727" s="9" t="s">
        <v>1159</v>
      </c>
      <c r="D727" s="9" t="s">
        <v>11</v>
      </c>
      <c r="E727" s="9" t="s">
        <v>822</v>
      </c>
      <c r="F727" s="9" t="s">
        <v>156</v>
      </c>
      <c r="G727" s="10" t="n">
        <v>0</v>
      </c>
      <c r="H727" s="11"/>
      <c r="I727" s="12" t="n">
        <f aca="false">H727-G727</f>
        <v>0</v>
      </c>
    </row>
    <row r="728" customFormat="false" ht="12.75" hidden="false" customHeight="true" outlineLevel="0" collapsed="false">
      <c r="A728" s="8" t="n">
        <v>798</v>
      </c>
      <c r="B728" s="9" t="s">
        <v>385</v>
      </c>
      <c r="C728" s="9" t="s">
        <v>1160</v>
      </c>
      <c r="D728" s="9" t="s">
        <v>11</v>
      </c>
      <c r="E728" s="9" t="s">
        <v>387</v>
      </c>
      <c r="F728" s="9" t="s">
        <v>249</v>
      </c>
      <c r="G728" s="10" t="n">
        <v>0</v>
      </c>
      <c r="H728" s="11"/>
      <c r="I728" s="12" t="n">
        <f aca="false">H728-G728</f>
        <v>0</v>
      </c>
    </row>
    <row r="729" customFormat="false" ht="12.75" hidden="false" customHeight="true" outlineLevel="0" collapsed="false">
      <c r="A729" s="8" t="n">
        <v>799</v>
      </c>
      <c r="B729" s="9" t="s">
        <v>238</v>
      </c>
      <c r="C729" s="9" t="s">
        <v>1161</v>
      </c>
      <c r="D729" s="9" t="s">
        <v>11</v>
      </c>
      <c r="E729" s="9" t="s">
        <v>240</v>
      </c>
      <c r="F729" s="9" t="s">
        <v>241</v>
      </c>
      <c r="G729" s="10" t="n">
        <v>0</v>
      </c>
      <c r="H729" s="11"/>
      <c r="I729" s="12" t="n">
        <f aca="false">H729-G729</f>
        <v>0</v>
      </c>
    </row>
    <row r="730" customFormat="false" ht="12.75" hidden="false" customHeight="true" outlineLevel="0" collapsed="false">
      <c r="A730" s="8" t="n">
        <v>812</v>
      </c>
      <c r="B730" s="9" t="s">
        <v>595</v>
      </c>
      <c r="C730" s="9" t="s">
        <v>1162</v>
      </c>
      <c r="D730" s="9" t="s">
        <v>11</v>
      </c>
      <c r="E730" s="9" t="s">
        <v>597</v>
      </c>
      <c r="F730" s="9" t="s">
        <v>190</v>
      </c>
      <c r="G730" s="10" t="n">
        <v>6512</v>
      </c>
      <c r="H730" s="11" t="n">
        <v>0</v>
      </c>
      <c r="I730" s="12" t="n">
        <f aca="false">H730-G730</f>
        <v>-6512</v>
      </c>
    </row>
    <row r="731" customFormat="false" ht="12.75" hidden="false" customHeight="true" outlineLevel="0" collapsed="false">
      <c r="A731" s="8" t="n">
        <v>813</v>
      </c>
      <c r="B731" s="9" t="s">
        <v>191</v>
      </c>
      <c r="C731" s="9" t="s">
        <v>1163</v>
      </c>
      <c r="D731" s="9" t="s">
        <v>11</v>
      </c>
      <c r="E731" s="9" t="s">
        <v>193</v>
      </c>
      <c r="F731" s="9" t="s">
        <v>97</v>
      </c>
      <c r="G731" s="10" t="n">
        <v>359</v>
      </c>
      <c r="H731" s="11" t="n">
        <v>0</v>
      </c>
      <c r="I731" s="12" t="n">
        <f aca="false">H731-G731</f>
        <v>-359</v>
      </c>
    </row>
    <row r="732" customFormat="false" ht="12.75" hidden="false" customHeight="true" outlineLevel="0" collapsed="false">
      <c r="A732" s="8" t="n">
        <v>815</v>
      </c>
      <c r="B732" s="9" t="s">
        <v>115</v>
      </c>
      <c r="C732" s="9" t="s">
        <v>1164</v>
      </c>
      <c r="D732" s="9" t="s">
        <v>11</v>
      </c>
      <c r="E732" s="9" t="s">
        <v>117</v>
      </c>
      <c r="F732" s="9" t="s">
        <v>118</v>
      </c>
      <c r="G732" s="10" t="n">
        <v>0</v>
      </c>
      <c r="H732" s="11" t="n">
        <v>0</v>
      </c>
      <c r="I732" s="12" t="n">
        <f aca="false">H732-G732</f>
        <v>0</v>
      </c>
    </row>
    <row r="733" customFormat="false" ht="12.75" hidden="false" customHeight="true" outlineLevel="0" collapsed="false">
      <c r="A733" s="8" t="n">
        <v>816</v>
      </c>
      <c r="B733" s="9" t="s">
        <v>259</v>
      </c>
      <c r="C733" s="9" t="s">
        <v>1165</v>
      </c>
      <c r="D733" s="9" t="s">
        <v>11</v>
      </c>
      <c r="E733" s="9" t="s">
        <v>261</v>
      </c>
      <c r="F733" s="9" t="s">
        <v>249</v>
      </c>
      <c r="G733" s="10" t="n">
        <v>0</v>
      </c>
      <c r="H733" s="11" t="n">
        <v>0</v>
      </c>
      <c r="I733" s="12" t="n">
        <f aca="false">H733-G733</f>
        <v>0</v>
      </c>
    </row>
    <row r="734" customFormat="false" ht="12.75" hidden="false" customHeight="true" outlineLevel="0" collapsed="false">
      <c r="A734" s="8" t="n">
        <v>817</v>
      </c>
      <c r="B734" s="9" t="s">
        <v>259</v>
      </c>
      <c r="C734" s="9" t="s">
        <v>1166</v>
      </c>
      <c r="D734" s="9" t="s">
        <v>11</v>
      </c>
      <c r="E734" s="9" t="s">
        <v>261</v>
      </c>
      <c r="F734" s="9" t="s">
        <v>249</v>
      </c>
      <c r="G734" s="10" t="n">
        <v>0</v>
      </c>
      <c r="H734" s="11" t="n">
        <v>0</v>
      </c>
      <c r="I734" s="12" t="n">
        <f aca="false">H734-G734</f>
        <v>0</v>
      </c>
    </row>
    <row r="735" customFormat="false" ht="12.75" hidden="false" customHeight="true" outlineLevel="0" collapsed="false">
      <c r="A735" s="8" t="n">
        <v>818</v>
      </c>
      <c r="B735" s="9" t="s">
        <v>376</v>
      </c>
      <c r="C735" s="9" t="s">
        <v>1167</v>
      </c>
      <c r="D735" s="9" t="s">
        <v>11</v>
      </c>
      <c r="E735" s="9" t="s">
        <v>378</v>
      </c>
      <c r="F735" s="9" t="s">
        <v>65</v>
      </c>
      <c r="G735" s="10"/>
      <c r="H735" s="11" t="n">
        <v>0</v>
      </c>
      <c r="I735" s="12" t="n">
        <f aca="false">H735-G735</f>
        <v>0</v>
      </c>
    </row>
    <row r="736" customFormat="false" ht="12.75" hidden="false" customHeight="true" outlineLevel="0" collapsed="false">
      <c r="A736" s="8" t="n">
        <v>819</v>
      </c>
      <c r="B736" s="9" t="s">
        <v>1089</v>
      </c>
      <c r="C736" s="9" t="s">
        <v>1168</v>
      </c>
      <c r="D736" s="9" t="s">
        <v>11</v>
      </c>
      <c r="E736" s="9" t="s">
        <v>1091</v>
      </c>
      <c r="F736" s="9" t="s">
        <v>61</v>
      </c>
      <c r="G736" s="10" t="n">
        <v>0</v>
      </c>
      <c r="H736" s="11" t="n">
        <v>0</v>
      </c>
      <c r="I736" s="12" t="n">
        <f aca="false">H736-G736</f>
        <v>0</v>
      </c>
    </row>
    <row r="737" customFormat="false" ht="12.75" hidden="false" customHeight="true" outlineLevel="0" collapsed="false">
      <c r="A737" s="8" t="n">
        <v>820</v>
      </c>
      <c r="B737" s="9" t="s">
        <v>322</v>
      </c>
      <c r="C737" s="9" t="s">
        <v>1169</v>
      </c>
      <c r="D737" s="9" t="s">
        <v>11</v>
      </c>
      <c r="E737" s="9" t="s">
        <v>324</v>
      </c>
      <c r="F737" s="9" t="s">
        <v>83</v>
      </c>
      <c r="G737" s="10" t="n">
        <v>0</v>
      </c>
      <c r="H737" s="11" t="n">
        <v>0</v>
      </c>
      <c r="I737" s="12" t="n">
        <f aca="false">H737-G737</f>
        <v>0</v>
      </c>
    </row>
    <row r="738" customFormat="false" ht="12.75" hidden="false" customHeight="true" outlineLevel="0" collapsed="false">
      <c r="A738" s="8" t="n">
        <v>823</v>
      </c>
      <c r="B738" s="9" t="s">
        <v>1170</v>
      </c>
      <c r="C738" s="9" t="s">
        <v>1171</v>
      </c>
      <c r="D738" s="9" t="s">
        <v>11</v>
      </c>
      <c r="E738" s="9" t="s">
        <v>1172</v>
      </c>
      <c r="F738" s="9" t="s">
        <v>241</v>
      </c>
      <c r="G738" s="10" t="n">
        <v>92</v>
      </c>
      <c r="H738" s="11" t="n">
        <v>0</v>
      </c>
      <c r="I738" s="12" t="n">
        <f aca="false">H738-G738</f>
        <v>-92</v>
      </c>
    </row>
    <row r="739" customFormat="false" ht="12.75" hidden="false" customHeight="true" outlineLevel="0" collapsed="false">
      <c r="A739" s="8" t="n">
        <v>824</v>
      </c>
      <c r="B739" s="9" t="s">
        <v>1170</v>
      </c>
      <c r="C739" s="9" t="s">
        <v>1173</v>
      </c>
      <c r="D739" s="9" t="s">
        <v>11</v>
      </c>
      <c r="E739" s="9" t="s">
        <v>1172</v>
      </c>
      <c r="F739" s="9" t="s">
        <v>241</v>
      </c>
      <c r="G739" s="10" t="n">
        <v>82</v>
      </c>
      <c r="H739" s="11" t="n">
        <v>0</v>
      </c>
      <c r="I739" s="12" t="n">
        <f aca="false">H739-G739</f>
        <v>-82</v>
      </c>
    </row>
    <row r="740" customFormat="false" ht="12.75" hidden="false" customHeight="true" outlineLevel="0" collapsed="false">
      <c r="A740" s="8" t="n">
        <v>825</v>
      </c>
      <c r="B740" s="9" t="s">
        <v>1170</v>
      </c>
      <c r="C740" s="9" t="s">
        <v>1174</v>
      </c>
      <c r="D740" s="9" t="s">
        <v>11</v>
      </c>
      <c r="E740" s="9" t="s">
        <v>1172</v>
      </c>
      <c r="F740" s="9" t="s">
        <v>241</v>
      </c>
      <c r="G740" s="10" t="n">
        <v>128</v>
      </c>
      <c r="H740" s="11" t="n">
        <v>0</v>
      </c>
      <c r="I740" s="12" t="n">
        <f aca="false">H740-G740</f>
        <v>-128</v>
      </c>
    </row>
    <row r="741" customFormat="false" ht="12.75" hidden="false" customHeight="true" outlineLevel="0" collapsed="false">
      <c r="A741" s="8" t="n">
        <v>826</v>
      </c>
      <c r="B741" s="9" t="s">
        <v>1170</v>
      </c>
      <c r="C741" s="9" t="s">
        <v>1175</v>
      </c>
      <c r="D741" s="9" t="s">
        <v>11</v>
      </c>
      <c r="E741" s="9" t="s">
        <v>1172</v>
      </c>
      <c r="F741" s="9" t="s">
        <v>241</v>
      </c>
      <c r="G741" s="10" t="n">
        <v>0</v>
      </c>
      <c r="H741" s="11" t="n">
        <v>0</v>
      </c>
      <c r="I741" s="12" t="n">
        <f aca="false">H741-G741</f>
        <v>0</v>
      </c>
    </row>
    <row r="742" customFormat="false" ht="12.75" hidden="false" customHeight="true" outlineLevel="0" collapsed="false">
      <c r="A742" s="8" t="n">
        <v>827</v>
      </c>
      <c r="B742" s="9" t="s">
        <v>1035</v>
      </c>
      <c r="C742" s="9" t="s">
        <v>1176</v>
      </c>
      <c r="D742" s="9" t="s">
        <v>11</v>
      </c>
      <c r="E742" s="9" t="s">
        <v>380</v>
      </c>
      <c r="F742" s="9" t="s">
        <v>128</v>
      </c>
      <c r="G742" s="10" t="n">
        <v>0</v>
      </c>
      <c r="H742" s="11" t="n">
        <v>0</v>
      </c>
      <c r="I742" s="12" t="n">
        <f aca="false">H742-G742</f>
        <v>0</v>
      </c>
    </row>
    <row r="743" customFormat="false" ht="12.75" hidden="false" customHeight="true" outlineLevel="0" collapsed="false">
      <c r="A743" s="8" t="n">
        <v>828</v>
      </c>
      <c r="B743" s="9" t="s">
        <v>1035</v>
      </c>
      <c r="C743" s="9" t="s">
        <v>1177</v>
      </c>
      <c r="D743" s="9" t="s">
        <v>11</v>
      </c>
      <c r="E743" s="9" t="s">
        <v>380</v>
      </c>
      <c r="F743" s="9" t="s">
        <v>128</v>
      </c>
      <c r="G743" s="10" t="n">
        <v>0</v>
      </c>
      <c r="H743" s="11" t="n">
        <v>0</v>
      </c>
      <c r="I743" s="12" t="n">
        <f aca="false">H743-G743</f>
        <v>0</v>
      </c>
    </row>
    <row r="744" customFormat="false" ht="12.75" hidden="false" customHeight="true" outlineLevel="0" collapsed="false">
      <c r="A744" s="8" t="n">
        <v>829</v>
      </c>
      <c r="B744" s="9" t="s">
        <v>1178</v>
      </c>
      <c r="C744" s="9" t="s">
        <v>1179</v>
      </c>
      <c r="D744" s="9" t="s">
        <v>11</v>
      </c>
      <c r="E744" s="9" t="s">
        <v>817</v>
      </c>
      <c r="F744" s="9" t="s">
        <v>61</v>
      </c>
      <c r="G744" s="10" t="n">
        <v>0</v>
      </c>
      <c r="H744" s="11" t="n">
        <v>0</v>
      </c>
      <c r="I744" s="12" t="n">
        <f aca="false">H744-G744</f>
        <v>0</v>
      </c>
    </row>
    <row r="745" customFormat="false" ht="12.75" hidden="false" customHeight="true" outlineLevel="0" collapsed="false">
      <c r="A745" s="8" t="n">
        <v>830</v>
      </c>
      <c r="B745" s="9" t="s">
        <v>174</v>
      </c>
      <c r="C745" s="9" t="s">
        <v>1180</v>
      </c>
      <c r="D745" s="9" t="s">
        <v>11</v>
      </c>
      <c r="E745" s="9" t="s">
        <v>458</v>
      </c>
      <c r="F745" s="9" t="s">
        <v>83</v>
      </c>
      <c r="G745" s="10" t="n">
        <v>0</v>
      </c>
      <c r="H745" s="11" t="n">
        <v>0</v>
      </c>
      <c r="I745" s="12" t="n">
        <f aca="false">H745-G745</f>
        <v>0</v>
      </c>
    </row>
    <row r="746" customFormat="false" ht="12.75" hidden="false" customHeight="true" outlineLevel="0" collapsed="false">
      <c r="A746" s="8" t="n">
        <v>831</v>
      </c>
      <c r="B746" s="18" t="s">
        <v>922</v>
      </c>
      <c r="C746" s="18" t="s">
        <v>1181</v>
      </c>
      <c r="D746" s="9" t="s">
        <v>11</v>
      </c>
      <c r="E746" s="9" t="s">
        <v>854</v>
      </c>
      <c r="F746" s="9" t="s">
        <v>61</v>
      </c>
      <c r="G746" s="10" t="n">
        <v>113</v>
      </c>
      <c r="H746" s="11" t="n">
        <v>0</v>
      </c>
      <c r="I746" s="12" t="n">
        <f aca="false">H746-G746</f>
        <v>-113</v>
      </c>
    </row>
    <row r="747" customFormat="false" ht="12.75" hidden="false" customHeight="true" outlineLevel="0" collapsed="false">
      <c r="A747" s="8" t="n">
        <v>832</v>
      </c>
      <c r="B747" s="9" t="s">
        <v>140</v>
      </c>
      <c r="C747" s="9" t="s">
        <v>1182</v>
      </c>
      <c r="D747" s="9" t="s">
        <v>11</v>
      </c>
      <c r="E747" s="9" t="s">
        <v>142</v>
      </c>
      <c r="F747" s="9" t="s">
        <v>128</v>
      </c>
      <c r="G747" s="10" t="n">
        <v>47</v>
      </c>
      <c r="H747" s="11" t="n">
        <v>0</v>
      </c>
      <c r="I747" s="12" t="n">
        <f aca="false">H747-G747</f>
        <v>-47</v>
      </c>
    </row>
    <row r="748" customFormat="false" ht="12.75" hidden="false" customHeight="true" outlineLevel="0" collapsed="false">
      <c r="A748" s="8" t="n">
        <v>833</v>
      </c>
      <c r="B748" s="9" t="s">
        <v>376</v>
      </c>
      <c r="C748" s="9" t="s">
        <v>1183</v>
      </c>
      <c r="D748" s="9" t="s">
        <v>11</v>
      </c>
      <c r="E748" s="9" t="s">
        <v>378</v>
      </c>
      <c r="F748" s="9" t="s">
        <v>65</v>
      </c>
      <c r="G748" s="10" t="n">
        <v>11</v>
      </c>
      <c r="H748" s="11" t="n">
        <v>0</v>
      </c>
      <c r="I748" s="12" t="n">
        <f aca="false">H748-G748</f>
        <v>-11</v>
      </c>
    </row>
    <row r="749" customFormat="false" ht="12.75" hidden="false" customHeight="true" outlineLevel="0" collapsed="false">
      <c r="A749" s="8" t="n">
        <v>834</v>
      </c>
      <c r="B749" s="9" t="s">
        <v>1184</v>
      </c>
      <c r="C749" s="9" t="s">
        <v>1185</v>
      </c>
      <c r="D749" s="9" t="s">
        <v>11</v>
      </c>
      <c r="E749" s="9" t="s">
        <v>1186</v>
      </c>
      <c r="F749" s="9" t="s">
        <v>19</v>
      </c>
      <c r="G749" s="10" t="n">
        <v>49</v>
      </c>
      <c r="H749" s="11" t="n">
        <v>0</v>
      </c>
      <c r="I749" s="12" t="n">
        <f aca="false">H749-G749</f>
        <v>-49</v>
      </c>
    </row>
    <row r="750" customFormat="false" ht="12.75" hidden="false" customHeight="true" outlineLevel="0" collapsed="false">
      <c r="A750" s="8" t="n">
        <v>835</v>
      </c>
      <c r="B750" s="9" t="s">
        <v>102</v>
      </c>
      <c r="C750" s="9" t="s">
        <v>1187</v>
      </c>
      <c r="D750" s="9" t="s">
        <v>11</v>
      </c>
      <c r="E750" s="9" t="s">
        <v>104</v>
      </c>
      <c r="F750" s="9" t="s">
        <v>40</v>
      </c>
      <c r="G750" s="10" t="n">
        <v>71</v>
      </c>
      <c r="H750" s="11" t="n">
        <v>0</v>
      </c>
      <c r="I750" s="12" t="n">
        <f aca="false">H750-G750</f>
        <v>-71</v>
      </c>
    </row>
    <row r="751" customFormat="false" ht="12.75" hidden="false" customHeight="true" outlineLevel="0" collapsed="false">
      <c r="A751" s="8" t="n">
        <v>836</v>
      </c>
      <c r="B751" s="9" t="s">
        <v>102</v>
      </c>
      <c r="C751" s="9" t="s">
        <v>1188</v>
      </c>
      <c r="D751" s="9" t="s">
        <v>11</v>
      </c>
      <c r="E751" s="9" t="s">
        <v>104</v>
      </c>
      <c r="F751" s="9" t="s">
        <v>40</v>
      </c>
      <c r="G751" s="10" t="n">
        <v>4</v>
      </c>
      <c r="H751" s="11" t="n">
        <v>0</v>
      </c>
      <c r="I751" s="12" t="n">
        <f aca="false">H751-G751</f>
        <v>-4</v>
      </c>
    </row>
    <row r="752" customFormat="false" ht="12.75" hidden="false" customHeight="true" outlineLevel="0" collapsed="false">
      <c r="A752" s="8" t="n">
        <v>838</v>
      </c>
      <c r="B752" s="9" t="s">
        <v>520</v>
      </c>
      <c r="C752" s="9" t="s">
        <v>1189</v>
      </c>
      <c r="D752" s="9" t="s">
        <v>11</v>
      </c>
      <c r="E752" s="9" t="s">
        <v>1085</v>
      </c>
      <c r="F752" s="9" t="s">
        <v>19</v>
      </c>
      <c r="G752" s="10" t="n">
        <v>0</v>
      </c>
      <c r="H752" s="11" t="n">
        <v>0</v>
      </c>
      <c r="I752" s="12" t="n">
        <f aca="false">H752-G752</f>
        <v>0</v>
      </c>
    </row>
    <row r="753" s="24" customFormat="true" ht="12.75" hidden="false" customHeight="true" outlineLevel="0" collapsed="false">
      <c r="A753" s="8" t="n">
        <v>839</v>
      </c>
      <c r="B753" s="9" t="s">
        <v>509</v>
      </c>
      <c r="C753" s="9" t="s">
        <v>1190</v>
      </c>
      <c r="D753" s="9" t="s">
        <v>11</v>
      </c>
      <c r="E753" s="9" t="s">
        <v>434</v>
      </c>
      <c r="F753" s="9" t="s">
        <v>108</v>
      </c>
      <c r="G753" s="10" t="n">
        <v>0</v>
      </c>
      <c r="H753" s="11" t="n">
        <v>0</v>
      </c>
      <c r="I753" s="12" t="n">
        <f aca="false">H753-G753</f>
        <v>0</v>
      </c>
    </row>
    <row r="754" customFormat="false" ht="12.75" hidden="false" customHeight="true" outlineLevel="0" collapsed="false">
      <c r="A754" s="8" t="n">
        <v>840</v>
      </c>
      <c r="B754" s="9" t="s">
        <v>238</v>
      </c>
      <c r="C754" s="9" t="s">
        <v>1191</v>
      </c>
      <c r="D754" s="9" t="s">
        <v>11</v>
      </c>
      <c r="E754" s="9" t="s">
        <v>240</v>
      </c>
      <c r="F754" s="9" t="s">
        <v>241</v>
      </c>
      <c r="G754" s="10" t="n">
        <v>52</v>
      </c>
      <c r="H754" s="11" t="n">
        <v>0</v>
      </c>
      <c r="I754" s="12" t="n">
        <f aca="false">H754-G754</f>
        <v>-52</v>
      </c>
    </row>
    <row r="755" customFormat="false" ht="12.75" hidden="false" customHeight="true" outlineLevel="0" collapsed="false">
      <c r="A755" s="8" t="n">
        <v>841</v>
      </c>
      <c r="B755" s="9" t="s">
        <v>238</v>
      </c>
      <c r="C755" s="9" t="s">
        <v>1192</v>
      </c>
      <c r="D755" s="9" t="s">
        <v>11</v>
      </c>
      <c r="E755" s="9" t="s">
        <v>240</v>
      </c>
      <c r="F755" s="9" t="s">
        <v>241</v>
      </c>
      <c r="G755" s="10" t="n">
        <v>853</v>
      </c>
      <c r="H755" s="11" t="n">
        <v>0</v>
      </c>
      <c r="I755" s="12" t="n">
        <f aca="false">H755-G755</f>
        <v>-853</v>
      </c>
    </row>
    <row r="756" customFormat="false" ht="12.75" hidden="false" customHeight="true" outlineLevel="0" collapsed="false">
      <c r="A756" s="8" t="n">
        <v>842</v>
      </c>
      <c r="B756" s="9" t="s">
        <v>238</v>
      </c>
      <c r="C756" s="9" t="s">
        <v>1193</v>
      </c>
      <c r="D756" s="9" t="s">
        <v>11</v>
      </c>
      <c r="E756" s="9" t="s">
        <v>240</v>
      </c>
      <c r="F756" s="9" t="s">
        <v>241</v>
      </c>
      <c r="G756" s="10" t="n">
        <v>319</v>
      </c>
      <c r="H756" s="11" t="n">
        <v>0</v>
      </c>
      <c r="I756" s="12" t="n">
        <f aca="false">H756-G756</f>
        <v>-319</v>
      </c>
    </row>
    <row r="757" customFormat="false" ht="12.75" hidden="false" customHeight="true" outlineLevel="0" collapsed="false">
      <c r="A757" s="8" t="n">
        <v>843</v>
      </c>
      <c r="B757" s="9" t="s">
        <v>238</v>
      </c>
      <c r="C757" s="9" t="s">
        <v>1194</v>
      </c>
      <c r="D757" s="9" t="s">
        <v>11</v>
      </c>
      <c r="E757" s="9" t="s">
        <v>240</v>
      </c>
      <c r="F757" s="9" t="s">
        <v>241</v>
      </c>
      <c r="G757" s="10" t="n">
        <v>540</v>
      </c>
      <c r="H757" s="11" t="n">
        <v>0</v>
      </c>
      <c r="I757" s="12" t="n">
        <f aca="false">H757-G757</f>
        <v>-540</v>
      </c>
    </row>
    <row r="758" customFormat="false" ht="12.75" hidden="false" customHeight="true" outlineLevel="0" collapsed="false">
      <c r="A758" s="8" t="n">
        <v>844</v>
      </c>
      <c r="B758" s="9" t="s">
        <v>1195</v>
      </c>
      <c r="C758" s="9" t="s">
        <v>1196</v>
      </c>
      <c r="D758" s="9" t="s">
        <v>11</v>
      </c>
      <c r="E758" s="9" t="s">
        <v>240</v>
      </c>
      <c r="F758" s="9" t="s">
        <v>241</v>
      </c>
      <c r="G758" s="10" t="n">
        <v>0</v>
      </c>
      <c r="H758" s="11" t="n">
        <v>0</v>
      </c>
      <c r="I758" s="12" t="n">
        <f aca="false">H758-G758</f>
        <v>0</v>
      </c>
    </row>
    <row r="759" customFormat="false" ht="12.75" hidden="false" customHeight="true" outlineLevel="0" collapsed="false">
      <c r="A759" s="8" t="n">
        <v>845</v>
      </c>
      <c r="B759" s="9" t="s">
        <v>372</v>
      </c>
      <c r="C759" s="9" t="s">
        <v>1197</v>
      </c>
      <c r="D759" s="9" t="s">
        <v>11</v>
      </c>
      <c r="E759" s="9" t="s">
        <v>374</v>
      </c>
      <c r="F759" s="9" t="s">
        <v>108</v>
      </c>
      <c r="G759" s="10" t="n">
        <v>0</v>
      </c>
      <c r="H759" s="11" t="n">
        <v>0</v>
      </c>
      <c r="I759" s="12" t="n">
        <f aca="false">H759-G759</f>
        <v>0</v>
      </c>
    </row>
    <row r="760" customFormat="false" ht="12.75" hidden="false" customHeight="true" outlineLevel="0" collapsed="false">
      <c r="A760" s="8" t="n">
        <v>846</v>
      </c>
      <c r="B760" s="9" t="s">
        <v>1184</v>
      </c>
      <c r="C760" s="9" t="s">
        <v>1198</v>
      </c>
      <c r="D760" s="9" t="s">
        <v>11</v>
      </c>
      <c r="E760" s="9" t="s">
        <v>486</v>
      </c>
      <c r="F760" s="9" t="s">
        <v>19</v>
      </c>
      <c r="G760" s="10" t="n">
        <v>5712</v>
      </c>
      <c r="H760" s="11" t="n">
        <v>0</v>
      </c>
      <c r="I760" s="12" t="n">
        <f aca="false">H760-G760</f>
        <v>-5712</v>
      </c>
    </row>
    <row r="761" customFormat="false" ht="12.75" hidden="false" customHeight="true" outlineLevel="0" collapsed="false">
      <c r="A761" s="8" t="n">
        <v>847</v>
      </c>
      <c r="B761" s="9" t="s">
        <v>1199</v>
      </c>
      <c r="C761" s="9" t="s">
        <v>1200</v>
      </c>
      <c r="D761" s="9" t="s">
        <v>11</v>
      </c>
      <c r="E761" s="9" t="s">
        <v>491</v>
      </c>
      <c r="F761" s="9" t="s">
        <v>37</v>
      </c>
      <c r="G761" s="10" t="n">
        <v>0</v>
      </c>
      <c r="H761" s="11" t="n">
        <v>0</v>
      </c>
      <c r="I761" s="12" t="n">
        <f aca="false">H761-G761</f>
        <v>0</v>
      </c>
    </row>
    <row r="762" customFormat="false" ht="12.75" hidden="false" customHeight="true" outlineLevel="0" collapsed="false">
      <c r="A762" s="8" t="n">
        <v>848</v>
      </c>
      <c r="B762" s="9" t="s">
        <v>541</v>
      </c>
      <c r="C762" s="9" t="s">
        <v>1201</v>
      </c>
      <c r="D762" s="9" t="s">
        <v>11</v>
      </c>
      <c r="E762" s="9" t="s">
        <v>543</v>
      </c>
      <c r="F762" s="9" t="s">
        <v>241</v>
      </c>
      <c r="G762" s="10" t="n">
        <v>0</v>
      </c>
      <c r="H762" s="11" t="n">
        <v>0</v>
      </c>
      <c r="I762" s="12" t="n">
        <f aca="false">H762-G762</f>
        <v>0</v>
      </c>
    </row>
    <row r="763" customFormat="false" ht="12.75" hidden="false" customHeight="true" outlineLevel="0" collapsed="false">
      <c r="A763" s="8" t="n">
        <v>849</v>
      </c>
      <c r="B763" s="9" t="s">
        <v>174</v>
      </c>
      <c r="C763" s="9" t="s">
        <v>1202</v>
      </c>
      <c r="D763" s="9" t="s">
        <v>11</v>
      </c>
      <c r="E763" s="9" t="s">
        <v>475</v>
      </c>
      <c r="F763" s="9" t="s">
        <v>65</v>
      </c>
      <c r="G763" s="10" t="n">
        <v>51</v>
      </c>
      <c r="H763" s="11" t="n">
        <v>0</v>
      </c>
      <c r="I763" s="12" t="n">
        <f aca="false">H763-G763</f>
        <v>-51</v>
      </c>
    </row>
    <row r="764" customFormat="false" ht="12.75" hidden="false" customHeight="true" outlineLevel="0" collapsed="false">
      <c r="A764" s="8" t="n">
        <v>850</v>
      </c>
      <c r="B764" s="9" t="s">
        <v>1203</v>
      </c>
      <c r="C764" s="9" t="s">
        <v>1204</v>
      </c>
      <c r="D764" s="9" t="s">
        <v>11</v>
      </c>
      <c r="E764" s="9" t="s">
        <v>1205</v>
      </c>
      <c r="F764" s="9" t="s">
        <v>40</v>
      </c>
      <c r="G764" s="10" t="n">
        <v>163</v>
      </c>
      <c r="H764" s="11" t="n">
        <v>0</v>
      </c>
      <c r="I764" s="12" t="n">
        <f aca="false">H764-G764</f>
        <v>-163</v>
      </c>
    </row>
    <row r="765" customFormat="false" ht="12.75" hidden="false" customHeight="true" outlineLevel="0" collapsed="false">
      <c r="A765" s="8" t="n">
        <v>851</v>
      </c>
      <c r="B765" s="9" t="s">
        <v>259</v>
      </c>
      <c r="C765" s="9" t="s">
        <v>1206</v>
      </c>
      <c r="D765" s="9" t="s">
        <v>11</v>
      </c>
      <c r="E765" s="9" t="s">
        <v>261</v>
      </c>
      <c r="F765" s="9" t="s">
        <v>249</v>
      </c>
      <c r="G765" s="10" t="n">
        <v>410</v>
      </c>
      <c r="H765" s="11" t="n">
        <v>0</v>
      </c>
      <c r="I765" s="12" t="n">
        <f aca="false">H765-G765</f>
        <v>-410</v>
      </c>
    </row>
    <row r="766" customFormat="false" ht="12.75" hidden="false" customHeight="true" outlineLevel="0" collapsed="false">
      <c r="A766" s="8" t="n">
        <v>854</v>
      </c>
      <c r="B766" s="9" t="s">
        <v>174</v>
      </c>
      <c r="C766" s="9" t="s">
        <v>1207</v>
      </c>
      <c r="D766" s="9" t="s">
        <v>11</v>
      </c>
      <c r="E766" s="9" t="s">
        <v>1208</v>
      </c>
      <c r="F766" s="9" t="s">
        <v>40</v>
      </c>
      <c r="G766" s="10" t="n">
        <v>440</v>
      </c>
      <c r="H766" s="11" t="n">
        <v>0</v>
      </c>
      <c r="I766" s="12" t="n">
        <f aca="false">H766-G766</f>
        <v>-440</v>
      </c>
    </row>
    <row r="767" customFormat="false" ht="12.75" hidden="false" customHeight="true" outlineLevel="0" collapsed="false">
      <c r="A767" s="8" t="n">
        <v>855</v>
      </c>
      <c r="B767" s="9" t="s">
        <v>174</v>
      </c>
      <c r="C767" s="9" t="s">
        <v>1209</v>
      </c>
      <c r="D767" s="9" t="s">
        <v>11</v>
      </c>
      <c r="E767" s="9" t="s">
        <v>1208</v>
      </c>
      <c r="F767" s="9" t="s">
        <v>40</v>
      </c>
      <c r="G767" s="10" t="n">
        <v>0</v>
      </c>
      <c r="H767" s="11" t="n">
        <v>0</v>
      </c>
      <c r="I767" s="12" t="n">
        <f aca="false">H767-G767</f>
        <v>0</v>
      </c>
    </row>
    <row r="768" customFormat="false" ht="12.75" hidden="false" customHeight="true" outlineLevel="0" collapsed="false">
      <c r="A768" s="8" t="n">
        <v>856</v>
      </c>
      <c r="B768" s="9" t="s">
        <v>174</v>
      </c>
      <c r="C768" s="9" t="s">
        <v>1210</v>
      </c>
      <c r="D768" s="9" t="s">
        <v>11</v>
      </c>
      <c r="E768" s="9" t="s">
        <v>460</v>
      </c>
      <c r="F768" s="9" t="s">
        <v>19</v>
      </c>
      <c r="G768" s="10" t="n">
        <v>199</v>
      </c>
      <c r="H768" s="11" t="n">
        <v>0</v>
      </c>
      <c r="I768" s="12" t="n">
        <f aca="false">H768-G768</f>
        <v>-199</v>
      </c>
    </row>
    <row r="769" customFormat="false" ht="12.75" hidden="false" customHeight="true" outlineLevel="0" collapsed="false">
      <c r="A769" s="8" t="n">
        <v>857</v>
      </c>
      <c r="B769" s="9" t="s">
        <v>1211</v>
      </c>
      <c r="C769" s="9" t="s">
        <v>1212</v>
      </c>
      <c r="D769" s="9" t="s">
        <v>11</v>
      </c>
      <c r="E769" s="9" t="s">
        <v>585</v>
      </c>
      <c r="F769" s="9" t="s">
        <v>118</v>
      </c>
      <c r="G769" s="10" t="n">
        <v>0</v>
      </c>
      <c r="H769" s="11" t="n">
        <v>0</v>
      </c>
      <c r="I769" s="12" t="n">
        <f aca="false">H769-G769</f>
        <v>0</v>
      </c>
    </row>
    <row r="770" customFormat="false" ht="12.75" hidden="false" customHeight="true" outlineLevel="0" collapsed="false">
      <c r="A770" s="8" t="n">
        <v>858</v>
      </c>
      <c r="B770" s="9" t="s">
        <v>16</v>
      </c>
      <c r="C770" s="9" t="s">
        <v>1213</v>
      </c>
      <c r="D770" s="9" t="s">
        <v>11</v>
      </c>
      <c r="E770" s="9" t="s">
        <v>42</v>
      </c>
      <c r="F770" s="9" t="s">
        <v>19</v>
      </c>
      <c r="G770" s="10" t="n">
        <v>110</v>
      </c>
      <c r="H770" s="11" t="n">
        <v>0</v>
      </c>
      <c r="I770" s="12" t="n">
        <f aca="false">H770-G770</f>
        <v>-110</v>
      </c>
    </row>
    <row r="771" s="7" customFormat="true" ht="12.75" hidden="false" customHeight="true" outlineLevel="0" collapsed="false">
      <c r="A771" s="8" t="n">
        <v>859</v>
      </c>
      <c r="B771" s="9" t="s">
        <v>1214</v>
      </c>
      <c r="C771" s="9" t="s">
        <v>1215</v>
      </c>
      <c r="D771" s="9" t="s">
        <v>11</v>
      </c>
      <c r="E771" s="9" t="s">
        <v>398</v>
      </c>
      <c r="F771" s="9" t="s">
        <v>118</v>
      </c>
      <c r="G771" s="10" t="n">
        <v>1</v>
      </c>
      <c r="H771" s="25" t="n">
        <v>0</v>
      </c>
      <c r="I771" s="12" t="n">
        <f aca="false">H771-G771</f>
        <v>-1</v>
      </c>
    </row>
    <row r="772" s="7" customFormat="true" ht="12.75" hidden="false" customHeight="true" outlineLevel="0" collapsed="false">
      <c r="A772" s="26" t="n">
        <v>860</v>
      </c>
      <c r="B772" s="27" t="s">
        <v>1214</v>
      </c>
      <c r="C772" s="27" t="s">
        <v>1216</v>
      </c>
      <c r="D772" s="27" t="s">
        <v>11</v>
      </c>
      <c r="E772" s="27" t="s">
        <v>398</v>
      </c>
      <c r="F772" s="27" t="s">
        <v>118</v>
      </c>
      <c r="G772" s="28" t="n">
        <v>14</v>
      </c>
      <c r="H772" s="29" t="n">
        <v>0</v>
      </c>
      <c r="I772" s="30" t="n">
        <f aca="false">H772-G772</f>
        <v>-14</v>
      </c>
    </row>
    <row r="773" customFormat="false" ht="12.75" hidden="false" customHeight="true" outlineLevel="0" collapsed="false">
      <c r="A773" s="0"/>
      <c r="B773" s="0"/>
      <c r="C773" s="0"/>
      <c r="D773" s="0"/>
      <c r="E773" s="0"/>
      <c r="F773" s="0"/>
      <c r="G773" s="0"/>
      <c r="I773" s="0"/>
    </row>
    <row r="774" customFormat="false" ht="12.75" hidden="false" customHeight="true" outlineLevel="0" collapsed="false">
      <c r="A774" s="31"/>
      <c r="B774" s="32"/>
      <c r="C774" s="32"/>
      <c r="D774" s="32"/>
      <c r="E774" s="32"/>
      <c r="F774" s="32"/>
      <c r="G774" s="33"/>
      <c r="H774" s="34"/>
      <c r="I774" s="35"/>
    </row>
    <row r="775" customFormat="false" ht="12.75" hidden="false" customHeight="true" outlineLevel="0" collapsed="false">
      <c r="A775" s="0"/>
      <c r="B775" s="0"/>
      <c r="C775" s="0"/>
      <c r="D775" s="0"/>
      <c r="E775" s="0"/>
      <c r="F775" s="0"/>
      <c r="G775" s="0"/>
      <c r="I775" s="0"/>
    </row>
    <row r="776" customFormat="false" ht="12.75" hidden="false" customHeight="true" outlineLevel="0" collapsed="false">
      <c r="A776" s="36"/>
      <c r="F776" s="37"/>
      <c r="G776" s="37"/>
      <c r="H776" s="37"/>
      <c r="I776" s="37"/>
      <c r="J776" s="38"/>
    </row>
    <row r="777" customFormat="false" ht="12.75" hidden="false" customHeight="true" outlineLevel="0" collapsed="false">
      <c r="F777" s="38"/>
      <c r="G777" s="38"/>
      <c r="H777" s="39"/>
      <c r="I777" s="38"/>
      <c r="J777" s="38"/>
    </row>
    <row r="778" customFormat="false" ht="12.75" hidden="false" customHeight="true" outlineLevel="0" collapsed="false">
      <c r="F778" s="38"/>
      <c r="G778" s="38"/>
      <c r="H778" s="39"/>
      <c r="I778" s="38"/>
      <c r="J778" s="38"/>
    </row>
    <row r="779" customFormat="false" ht="12.75" hidden="false" customHeight="true" outlineLevel="0" collapsed="false">
      <c r="F779" s="38"/>
      <c r="G779" s="38"/>
      <c r="H779" s="39"/>
      <c r="I779" s="38"/>
      <c r="J779" s="38"/>
    </row>
    <row r="780" customFormat="false" ht="12.75" hidden="false" customHeight="true" outlineLevel="0" collapsed="false">
      <c r="F780" s="38"/>
      <c r="G780" s="38"/>
      <c r="H780" s="38"/>
      <c r="I780" s="38"/>
      <c r="J780" s="38"/>
    </row>
    <row r="781" customFormat="false" ht="12.75" hidden="false" customHeight="true" outlineLevel="0" collapsed="false">
      <c r="F781" s="38"/>
      <c r="G781" s="38"/>
      <c r="H781" s="39"/>
      <c r="I781" s="38"/>
      <c r="J781" s="38"/>
    </row>
    <row r="782" customFormat="false" ht="12.75" hidden="false" customHeight="true" outlineLevel="0" collapsed="false">
      <c r="F782" s="38"/>
      <c r="G782" s="38"/>
      <c r="H782" s="39"/>
      <c r="I782" s="38"/>
      <c r="J782" s="38"/>
    </row>
  </sheetData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8T10:22:24Z</dcterms:created>
  <dc:creator/>
  <dc:description/>
  <dc:language>en-US</dc:language>
  <cp:lastModifiedBy>Kolare, Suzanne</cp:lastModifiedBy>
  <dcterms:modified xsi:type="dcterms:W3CDTF">2013-02-18T13:37:48Z</dcterms:modified>
  <cp:revision>0</cp:revision>
  <dc:subject/>
  <dc:title/>
</cp:coreProperties>
</file>